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Bendra" sheetId="3" state="visible" r:id="rId4"/>
  </sheets>
  <definedNames>
    <definedName function="false" hidden="true" localSheetId="2" name="_xlnm._FilterDatabase" vbProcedure="false">Bendra!$B$1:$K$743</definedName>
    <definedName function="false" hidden="true" localSheetId="1" name="_xlnm._FilterDatabase" vbProcedure="false">Sheet2!$B$1:$K$1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1000">
  <si>
    <t xml:space="preserve">VšĮ Vilniaus miesto klinikinės ligoninės duomenys apie 2021 metų viešuosius pirkimus IV ketvirtis (atnaujinama kas ketvirtį)</t>
  </si>
  <si>
    <t xml:space="preserve">Simbolis </t>
  </si>
  <si>
    <t xml:space="preserve">Rodiklis </t>
  </si>
  <si>
    <t xml:space="preserve">Aprašymas </t>
  </si>
  <si>
    <t xml:space="preserve">Apskaičiavimas ir duomenų šaltiniai </t>
  </si>
  <si>
    <t xml:space="preserve">Rezultatas</t>
  </si>
  <si>
    <t xml:space="preserve">Viešųjų pirkimų apimtis, efektyvumas ir konkurencinė viešųjų pirkimų aplinka</t>
  </si>
  <si>
    <t xml:space="preserve">Tarptautiniai pirkimai (įskaitant CPO)</t>
  </si>
  <si>
    <t xml:space="preserve">Supaprastinti pirkimai</t>
  </si>
  <si>
    <t xml:space="preserve">Mažos vertės pirkimai</t>
  </si>
  <si>
    <t xml:space="preserve">S</t>
  </si>
  <si>
    <t xml:space="preserve">Bendra viešiesiems pirkimams išleidžiama suma, Eur</t>
  </si>
  <si>
    <t xml:space="preserve">Rodiklis parodo viešųjų pirkimų būdu sudaromų sutarčių vertę.</t>
  </si>
  <si>
    <t xml:space="preserve">Rodiklis apskaičiuojamas pagal pirkimų vykdytojų pateiktose pirkimų procedūrų, pirkimų metinėse ir per CPO vykdytų pirkimų ataskaitose nurodytą įvykusių pirkimų sutarčių vertę.</t>
  </si>
  <si>
    <t xml:space="preserve">Visi pirkimai</t>
  </si>
  <si>
    <t xml:space="preserve">NP</t>
  </si>
  <si>
    <t xml:space="preserve">Bendras viešųjų pirkimų skaičius</t>
  </si>
  <si>
    <t xml:space="preserve">Rodiklis parodo įvykusių viešųjų pirkimų skaičių.</t>
  </si>
  <si>
    <t xml:space="preserve">Rodiklis apskaičiuojamas pagal pirkimų vykdytojų pateiktose pirkimų procedūrų, pirkimų metinėse ir per CPO vykdytų pirkimų ataskaitose nurodytą įvykusių pirkimų skaičių.</t>
  </si>
  <si>
    <t xml:space="preserve">RNP_C</t>
  </si>
  <si>
    <t xml:space="preserve">Centralizuotų pirkimų skaičiaus / vertės dalis nuo visų pirkimų skaičiaus / vertės, proc.</t>
  </si>
  <si>
    <t xml:space="preserve">Rodiklis parodo, kokią pirkimų (tarptautinių ir supaprastintų) dalį užima centralizuoti pirkimai (pagal vertę ir pagal skaičių).</t>
  </si>
  <si>
    <t xml:space="preserve">Rodiklis apskaičiuojamas kaip centralizuotai vykdytų pirkimų santykis su visais įvykusiais pirkimais (pagal vertę ir skaičių) pagal pirkimų procedūrų ir per CPO vykdytų pirkimų ataskaitų duomenis.</t>
  </si>
  <si>
    <r>
      <rPr>
        <sz val="10"/>
        <color rgb="FF000000"/>
        <rFont val="Arial"/>
        <family val="2"/>
        <charset val="186"/>
      </rPr>
      <t xml:space="preserve">Pagal skaičių: 55/80*100=</t>
    </r>
    <r>
      <rPr>
        <b val="true"/>
        <sz val="10"/>
        <color rgb="FF000000"/>
        <rFont val="Arial"/>
        <family val="2"/>
        <charset val="186"/>
      </rPr>
      <t xml:space="preserve">68,75 proc.</t>
    </r>
    <r>
      <rPr>
        <sz val="10"/>
        <color rgb="FF000000"/>
        <rFont val="Arial"/>
        <family val="2"/>
        <charset val="186"/>
      </rPr>
      <t xml:space="preserve">           Pagal vertę: 2427917,63/5743348,03*100=</t>
    </r>
    <r>
      <rPr>
        <b val="true"/>
        <sz val="10"/>
        <color rgb="FF000000"/>
        <rFont val="Arial"/>
        <family val="2"/>
        <charset val="186"/>
      </rPr>
      <t xml:space="preserve">42,27 proc.</t>
    </r>
  </si>
  <si>
    <t xml:space="preserve">Tarptautiniai, supaprastinti ir CPO pirkimai (be Mažos vertės pirkimų)</t>
  </si>
  <si>
    <t xml:space="preserve">RNP_K</t>
  </si>
  <si>
    <t xml:space="preserve">Atliktų rinkos konsultacijų skaičiaus dalis nuo bendro įvykusių pirkimų skaičiaus, proc.</t>
  </si>
  <si>
    <t xml:space="preserve">Rodiklis parodo pirkimų vykdytojų dialogo su rinkos dalyviais dažnį. Rinkos konsultacijos leidžia pirkimų vykdytojams tinkamai pasirengti pirkimui, o potencialiems tiekėjams geriau suprasti pirkimų vykdytojų poreikius, parengti konkurencingus, kriterijus atitinkančius pasiūlymus.</t>
  </si>
  <si>
    <t xml:space="preserve">Rodiklis apskaičiuojamas kaip CVP IS paskelbtų arba kitais įrodymais pagrįstų* rinkos konsultacijų skaičiaus ir bendro įvykusių pirkimų skaičiaus santykis pagal pirkimų vykdytojų paskelbtų rinkos konsultacijų skaičių bei pirkimų procedūrų ir per CPO vykdytų pirkimų ataskaitose nurodytą įvykusių pirkimų skaičių.</t>
  </si>
  <si>
    <r>
      <rPr>
        <sz val="10"/>
        <color rgb="FF000000"/>
        <rFont val="Arial"/>
        <family val="2"/>
        <charset val="186"/>
      </rPr>
      <t xml:space="preserve">25/80*100=</t>
    </r>
    <r>
      <rPr>
        <b val="true"/>
        <sz val="10"/>
        <color rgb="FF000000"/>
        <rFont val="Arial"/>
        <family val="2"/>
        <charset val="186"/>
      </rPr>
      <t xml:space="preserve">31,25 proc.</t>
    </r>
  </si>
  <si>
    <t xml:space="preserve">C_OS</t>
  </si>
  <si>
    <t xml:space="preserve">Pirkimų iš „vieno tiekėjo“ skaičiaus dalis, proc.</t>
  </si>
  <si>
    <t xml:space="preserve">„Vieno tiekėjo“ pirkimai (be mažos vertės pirkimų, kurių vertė iki 10 000 eurų be PVM).</t>
  </si>
  <si>
    <t xml:space="preserve">Rodiklis parodo viešųjų pirkimų dalį, kai konkurse dalyvavęs vienintelis tiekėjas neturėjo konkurencijos. Rodiklis gali būti apskaičiuojamas pagal šiuos duomenų šaltinius: 1.supaprastinti pirkimai CVP IS duomenimis – rodiklis apskaičiuojamas pagal viešųjų pirkimų procedūrų ataskaitų preliminariosios pasiūlymų eilės duomenis apie pateiktų pasiūlymų skaičių kiekvienai pirkimo objekto daliai atskirai, neįtraukiant atmestų pasiūlymų; 2. tarptautiniai pirkimai TED duomenis – rodiklis apskaičiuojamas pagal tarptautinių skelbimų apie pirkimo sutarties skyrimą duomenis apie gautų pasiūlymų skaičių (įskaitant atmestus pasiūlymus); 3. mažos vertės pirkimai virš 10000 eurų be PVM – rodiklis apskaičiuojamas pagal pirkimų vykdytojų vidaus dokumentuose užfiksuotų mažos vertės pirkimui pagal pirkimo objektą pateiktų pasiūlymų skaičių kiekvienai pirkimo objekto daliai atskirai (pvz. mažos vertės pirkimo tiekėjų apklausos pažyma, elektroniniai laiškai, sąskaitos faktūros ar pan.) neįtraukiant atmestų pasiūlymų.</t>
  </si>
  <si>
    <r>
      <rPr>
        <sz val="10"/>
        <color rgb="FF000000"/>
        <rFont val="Arial"/>
        <family val="2"/>
        <charset val="186"/>
      </rPr>
      <t xml:space="preserve">38/93*100=</t>
    </r>
    <r>
      <rPr>
        <b val="true"/>
        <sz val="10"/>
        <color rgb="FF000000"/>
        <rFont val="Arial"/>
        <family val="2"/>
        <charset val="186"/>
      </rPr>
      <t xml:space="preserve">40,86 proc.</t>
    </r>
  </si>
  <si>
    <r>
      <rPr>
        <sz val="10"/>
        <color rgb="FF000000"/>
        <rFont val="Arial"/>
        <family val="2"/>
        <charset val="186"/>
      </rPr>
      <t xml:space="preserve">19/33*100=</t>
    </r>
    <r>
      <rPr>
        <b val="true"/>
        <sz val="10"/>
        <color rgb="FF000000"/>
        <rFont val="Arial"/>
        <family val="2"/>
        <charset val="186"/>
      </rPr>
      <t xml:space="preserve">57,58 proc.</t>
    </r>
  </si>
  <si>
    <r>
      <rPr>
        <sz val="10"/>
        <color rgb="FF000000"/>
        <rFont val="Arial"/>
        <family val="2"/>
        <charset val="186"/>
      </rPr>
      <t xml:space="preserve">3/14*100=</t>
    </r>
    <r>
      <rPr>
        <b val="true"/>
        <sz val="10"/>
        <color rgb="FF000000"/>
        <rFont val="Arial"/>
        <family val="2"/>
        <charset val="186"/>
      </rPr>
      <t xml:space="preserve">21,43 proc.</t>
    </r>
  </si>
  <si>
    <t xml:space="preserve">Tarptautiniai, supaprastinti ir Mažos vertės pirkimai virš 10 000 tūkst. pagal pirkimo dalis</t>
  </si>
  <si>
    <t xml:space="preserve">*savanoriškai buvo skelbti techninių specifikacijų ir konkurso sąlygų projektai, dėl kurių tiekėjai galėjo teikti pastabas ir pasiūlymus</t>
  </si>
  <si>
    <t xml:space="preserve">Eil. Nr.</t>
  </si>
  <si>
    <t xml:space="preserve">Pirkimo pavadinimas</t>
  </si>
  <si>
    <t xml:space="preserve">Pirkimo būdas; Nr.</t>
  </si>
  <si>
    <t xml:space="preserve">BVPŽ kodai</t>
  </si>
  <si>
    <t xml:space="preserve">Bendra pirkimo vertė Eur be PVM</t>
  </si>
  <si>
    <t xml:space="preserve">Bendra pirkimo vertė Eur su PVM</t>
  </si>
  <si>
    <t xml:space="preserve">Sutarties/ sąskaitos sudarymo data</t>
  </si>
  <si>
    <t xml:space="preserve">Tiekėjo pavadinimas* </t>
  </si>
  <si>
    <t xml:space="preserve">Sutarties Nr. / trukmė      (be apmo-kėjimo)</t>
  </si>
  <si>
    <t xml:space="preserve">Kita informacija (vykdytas elektroninis pirkimas, pagal VPĮ 23 straipsnio nuostatas ir kt.)</t>
  </si>
  <si>
    <t xml:space="preserve">Seifo remontas su spynos keitimu</t>
  </si>
  <si>
    <t xml:space="preserve">Apklausa</t>
  </si>
  <si>
    <t xml:space="preserve">50800000-3</t>
  </si>
  <si>
    <t xml:space="preserve">UAB Gera spyna</t>
  </si>
  <si>
    <t xml:space="preserve">Žodžiu BV16-260/21</t>
  </si>
  <si>
    <t xml:space="preserve">Seminaras: “Pelno nesiekiančių organizacijų apmokestinimas 2022m. ir finansinės atskaitomybės dokumentų rengimas už 2021 m.“</t>
  </si>
  <si>
    <t xml:space="preserve">80500000-9</t>
  </si>
  <si>
    <t xml:space="preserve">UAB Mokesčių srautas</t>
  </si>
  <si>
    <t xml:space="preserve">Žodžiu BV16-265/21</t>
  </si>
  <si>
    <t xml:space="preserve">Įkroviklis nešiojamam kompiuteriui </t>
  </si>
  <si>
    <t xml:space="preserve">30200000-1</t>
  </si>
  <si>
    <t xml:space="preserve">UAB Kesko Senukai Digital</t>
  </si>
  <si>
    <t xml:space="preserve">Žodžiu BV16-261/21</t>
  </si>
  <si>
    <t xml:space="preserve">Komandiruotė (skrydis) ir apgyvendinimo paslaugos </t>
  </si>
  <si>
    <t xml:space="preserve">63500000-4</t>
  </si>
  <si>
    <t xml:space="preserve">UAB Švitė</t>
  </si>
  <si>
    <t xml:space="preserve">Žodžiu BV16-271/21</t>
  </si>
  <si>
    <t xml:space="preserve">Aliejus kūdikiams</t>
  </si>
  <si>
    <t xml:space="preserve">33600000-6</t>
  </si>
  <si>
    <t xml:space="preserve">A.Zapalskio IĮ AZAS</t>
  </si>
  <si>
    <t xml:space="preserve">S1-377/21, 2022-03-30</t>
  </si>
  <si>
    <t xml:space="preserve">Raštu CVP IS neskelbiama BV16-238/21</t>
  </si>
  <si>
    <t xml:space="preserve">Nerūdijančio plieno gaminiai</t>
  </si>
  <si>
    <t xml:space="preserve">44316400-2</t>
  </si>
  <si>
    <t xml:space="preserve">UAB Metalo broliai</t>
  </si>
  <si>
    <t xml:space="preserve">Žodžiu BV16-266/21</t>
  </si>
  <si>
    <t xml:space="preserve">Teisės aktų rinkinio „Sauga darbe“ prenumerata</t>
  </si>
  <si>
    <t xml:space="preserve">79980000-7</t>
  </si>
  <si>
    <t xml:space="preserve">UAB Teisidas </t>
  </si>
  <si>
    <t xml:space="preserve">Žodžiu BV16-270/21</t>
  </si>
  <si>
    <t xml:space="preserve">Laikikliai veidrodžiams, lentynoms. Kaiščiai</t>
  </si>
  <si>
    <t xml:space="preserve">44530000-4</t>
  </si>
  <si>
    <t xml:space="preserve">UAB Literna </t>
  </si>
  <si>
    <t xml:space="preserve">Žodžiu BV16-268/21</t>
  </si>
  <si>
    <t xml:space="preserve">Nuotoliniai mokymai: “Viešųjų pirkimų vykdymo naujovės 2021 m. Žalių pirkimų vykdymo pokyčiai“</t>
  </si>
  <si>
    <t xml:space="preserve">VšĮ Viešųjų pirkimų agentūra</t>
  </si>
  <si>
    <t xml:space="preserve">Žodžiu BV16-273/21</t>
  </si>
  <si>
    <t xml:space="preserve">Pastatomas įspėjamas ženklas-stovas „Atsargiai slidu“ 10 vnt.</t>
  </si>
  <si>
    <t xml:space="preserve">44423400-5</t>
  </si>
  <si>
    <t xml:space="preserve">UAB Plastena</t>
  </si>
  <si>
    <t xml:space="preserve">Žodžiu BV16-274/21</t>
  </si>
  <si>
    <t xml:space="preserve">Dozavimo pompos rankų dezinfekcijos medžiagų flakonams</t>
  </si>
  <si>
    <t xml:space="preserve">33741300-9</t>
  </si>
  <si>
    <t xml:space="preserve">UAB Armila </t>
  </si>
  <si>
    <t xml:space="preserve">Žodžiu BV16-272/21</t>
  </si>
  <si>
    <t xml:space="preserve">Citrinų rūgštis 4 kg.</t>
  </si>
  <si>
    <t xml:space="preserve">24311000-7</t>
  </si>
  <si>
    <t xml:space="preserve">UAB Sanitex </t>
  </si>
  <si>
    <t xml:space="preserve">Žodžiu BV16-276/21</t>
  </si>
  <si>
    <t xml:space="preserve">Rankų antiseptikas</t>
  </si>
  <si>
    <t xml:space="preserve">UAB Goodpoint</t>
  </si>
  <si>
    <t xml:space="preserve">S1-386/21, 2023-03-06</t>
  </si>
  <si>
    <t xml:space="preserve">Raštu CVP IS nekelbiama BV16-247/21</t>
  </si>
  <si>
    <t xml:space="preserve">Kompiuterio remontas</t>
  </si>
  <si>
    <t xml:space="preserve">50320000-4</t>
  </si>
  <si>
    <t xml:space="preserve">UAB Varlė</t>
  </si>
  <si>
    <t xml:space="preserve">Žodžiu BV16-278/21</t>
  </si>
  <si>
    <t xml:space="preserve">Stogo remonto darbų pirkimas</t>
  </si>
  <si>
    <t xml:space="preserve">45261910-6</t>
  </si>
  <si>
    <t xml:space="preserve">UAB „Stogdenga“</t>
  </si>
  <si>
    <t xml:space="preserve">S1-388/21, 2022-02-07</t>
  </si>
  <si>
    <t xml:space="preserve">Raštu BV16-258/21</t>
  </si>
  <si>
    <t xml:space="preserve">Ūkinės prekės</t>
  </si>
  <si>
    <t xml:space="preserve">39220000-0</t>
  </si>
  <si>
    <t xml:space="preserve">UAB Lietlieta</t>
  </si>
  <si>
    <t xml:space="preserve">S1-392/21, 2023-12-10</t>
  </si>
  <si>
    <t xml:space="preserve">Raštu neskelbiama CVP IS BV16-253/21</t>
  </si>
  <si>
    <t xml:space="preserve">Veidrodžiai 35 vnt.</t>
  </si>
  <si>
    <t xml:space="preserve">38622000-1</t>
  </si>
  <si>
    <t xml:space="preserve">UAB Stiklo dirbtuvės</t>
  </si>
  <si>
    <t xml:space="preserve">Žodžiu BV16-269/21</t>
  </si>
  <si>
    <t xml:space="preserve">Nuotoliniai mokymai: “Asmens sveikatos priežiūros kokybės vadyba, praktinis pritaikymas“ II dalis</t>
  </si>
  <si>
    <t xml:space="preserve">UAB EVS Group</t>
  </si>
  <si>
    <t xml:space="preserve">Žodžiu BV16-281/21</t>
  </si>
  <si>
    <t xml:space="preserve">Vežimėlis 3-jų lentynų, 1 vnt.</t>
  </si>
  <si>
    <t xml:space="preserve">34911100-7 </t>
  </si>
  <si>
    <t xml:space="preserve">UAB Arvitra Baltic </t>
  </si>
  <si>
    <t xml:space="preserve">Žodžiu BV16-285/21</t>
  </si>
  <si>
    <t xml:space="preserve">Ratukai lovų remontui </t>
  </si>
  <si>
    <t xml:space="preserve">39157000-7</t>
  </si>
  <si>
    <t xml:space="preserve">UAB Ratukai</t>
  </si>
  <si>
    <t xml:space="preserve">Žodžiu BV16-284/21</t>
  </si>
  <si>
    <t xml:space="preserve">Metaliniai vežimėliai su ratukais, 5 vnt.</t>
  </si>
  <si>
    <t xml:space="preserve">34911100-7</t>
  </si>
  <si>
    <t xml:space="preserve">UAB Feratex</t>
  </si>
  <si>
    <t xml:space="preserve">Žodžiu BV16-286/21</t>
  </si>
  <si>
    <t xml:space="preserve">Nuotolinė konferencija: “Aviacijos sveikata 2021 m“.</t>
  </si>
  <si>
    <t xml:space="preserve">80510000-2</t>
  </si>
  <si>
    <t xml:space="preserve">QUAYNOTE COMMUNICATION, London</t>
  </si>
  <si>
    <t xml:space="preserve">Žodžiu BV16-288/21</t>
  </si>
  <si>
    <t xml:space="preserve">Metalinės spintelės stalčių remontas</t>
  </si>
  <si>
    <t xml:space="preserve">Žodžiu BV16-299/21</t>
  </si>
  <si>
    <t xml:space="preserve">Duomenų saugyklos archyvavimui</t>
  </si>
  <si>
    <t xml:space="preserve">UAB In My Case</t>
  </si>
  <si>
    <t xml:space="preserve">Žodžiu BV16-289/21</t>
  </si>
  <si>
    <t xml:space="preserve">Ligoninės Informacinės sistemos ESIS dokumentų parengimas</t>
  </si>
  <si>
    <t xml:space="preserve">79131000-1</t>
  </si>
  <si>
    <t xml:space="preserve">UAB Varutis</t>
  </si>
  <si>
    <t xml:space="preserve">Žodžiu BV16-287/21</t>
  </si>
  <si>
    <t xml:space="preserve">Profesinės kvalifikacijos tobulinimo kursai „Procedūrinė sedacija“</t>
  </si>
  <si>
    <t xml:space="preserve">Lietuvos sveikatos mokslų universitetas</t>
  </si>
  <si>
    <t xml:space="preserve">Žodžiu BV16-293/21</t>
  </si>
  <si>
    <t xml:space="preserve">Priemonės pirmosios medicinos pagalbos rinkiniams</t>
  </si>
  <si>
    <t xml:space="preserve">33100000-1</t>
  </si>
  <si>
    <t xml:space="preserve">UAB Skirgesa</t>
  </si>
  <si>
    <t xml:space="preserve">S1-396/21, 2022-12-17</t>
  </si>
  <si>
    <t xml:space="preserve">Raštu CVP IS neskelbiama BV16-259/21</t>
  </si>
  <si>
    <t xml:space="preserve">UAB Jugrita</t>
  </si>
  <si>
    <t xml:space="preserve">S1-397/21, 2022-12-17</t>
  </si>
  <si>
    <t xml:space="preserve">Profesinės rizikos tyrimai ir vertinimas darbo vietoje</t>
  </si>
  <si>
    <t xml:space="preserve">90711100-5</t>
  </si>
  <si>
    <t xml:space="preserve">Nacionalinės visuomenės sveikatos priežiūros laboratorija</t>
  </si>
  <si>
    <t xml:space="preserve">Žodžiu BV16-290/21</t>
  </si>
  <si>
    <t xml:space="preserve">Durų spynų ir furnitūros pirkimas</t>
  </si>
  <si>
    <t xml:space="preserve">44521110-2</t>
  </si>
  <si>
    <t xml:space="preserve">UAB „Trojus“</t>
  </si>
  <si>
    <t xml:space="preserve">S1-399/21, 2023-10-21</t>
  </si>
  <si>
    <t xml:space="preserve">Raštu CVP IS neskelbiama BV16-267/21</t>
  </si>
  <si>
    <t xml:space="preserve">Medicininio deguonies 3-jų litrų balionuose pirkimas</t>
  </si>
  <si>
    <t xml:space="preserve">24111900-4</t>
  </si>
  <si>
    <t xml:space="preserve">UAB „Linde Gas“</t>
  </si>
  <si>
    <t xml:space="preserve">S1-400/21, 2024-10-21</t>
  </si>
  <si>
    <t xml:space="preserve">Raštu CVP IS neskelbiama BV16-280/21</t>
  </si>
  <si>
    <t xml:space="preserve">VšĮ Vilniaus miesto klinikinės ligoninės pastatų ir medicininės įrangos draudimas; BCA draudimas</t>
  </si>
  <si>
    <t xml:space="preserve">66515200-5</t>
  </si>
  <si>
    <t xml:space="preserve">AB Lietuvos draudimas</t>
  </si>
  <si>
    <t xml:space="preserve">S2-155/21, 2022-10-16</t>
  </si>
  <si>
    <t xml:space="preserve">Žodžiu BV16-245/20</t>
  </si>
  <si>
    <t xml:space="preserve">S2-157/21, 2022-10-16</t>
  </si>
  <si>
    <t xml:space="preserve">S2-156/21, 2022-10-16</t>
  </si>
  <si>
    <t xml:space="preserve">S2-159/21, 2022-10-17</t>
  </si>
  <si>
    <t xml:space="preserve">TPVCAP draudimai (A267C, DFL113, ARK291, BRB460)</t>
  </si>
  <si>
    <t xml:space="preserve">ADB Gjensidige</t>
  </si>
  <si>
    <t xml:space="preserve">S2-160/21, 2022-10-31</t>
  </si>
  <si>
    <t xml:space="preserve">Žodžiu BV16-244/20</t>
  </si>
  <si>
    <t xml:space="preserve">S2-161/21, 2022-10-31</t>
  </si>
  <si>
    <t xml:space="preserve">S2-162/21, 2022-11-02</t>
  </si>
  <si>
    <t xml:space="preserve">S2-163/21, 2022-11-17</t>
  </si>
  <si>
    <t xml:space="preserve">Lauko apšvietimo prpjekto, Antakalnio g. 57 koregavimas</t>
  </si>
  <si>
    <t xml:space="preserve">71320000-7</t>
  </si>
  <si>
    <t xml:space="preserve">PĮ KRANDA</t>
  </si>
  <si>
    <t xml:space="preserve">Žodžiu BV16-178/21</t>
  </si>
  <si>
    <t xml:space="preserve">Plieniniai krovininiai vežimėliai</t>
  </si>
  <si>
    <t xml:space="preserve">UAB Žvanga</t>
  </si>
  <si>
    <t xml:space="preserve">Žodžiu BV16-304/21</t>
  </si>
  <si>
    <t xml:space="preserve">Daiktadėžės su dangčiu ir rankena pernešimui, 10 vnt.</t>
  </si>
  <si>
    <t xml:space="preserve">44619100-3</t>
  </si>
  <si>
    <t xml:space="preserve">Žodžiu BV16-302/21</t>
  </si>
  <si>
    <t xml:space="preserve">Prekių vežimėliai dviejų krepšių, 2 vnt.</t>
  </si>
  <si>
    <t xml:space="preserve">UAB LOGIKOR Kaunas</t>
  </si>
  <si>
    <t xml:space="preserve">Žodžiu BV16-303/21</t>
  </si>
  <si>
    <t xml:space="preserve">Vežimėliai 3-jų lentynų, 3 vnt.</t>
  </si>
  <si>
    <t xml:space="preserve">UAB Arvitra Baltic</t>
  </si>
  <si>
    <t xml:space="preserve">Žodžiu BV16-305/21</t>
  </si>
  <si>
    <t xml:space="preserve">Profesinės kvalifikacijos tobulinimo kursai „Stemplės, skrandžio ir dvylikapirštės žarnos diagnostinė ir gydomoji endoskopija“</t>
  </si>
  <si>
    <t xml:space="preserve">Žodžiu BV16-306/21</t>
  </si>
  <si>
    <t xml:space="preserve">Profesinės kvalifikacijos tobulinimo kursai „Sveikatos priežiūros kokybės vadybos metodai“</t>
  </si>
  <si>
    <t xml:space="preserve">80510000-2 </t>
  </si>
  <si>
    <t xml:space="preserve">VšĮ Sveikatos vadybos centras</t>
  </si>
  <si>
    <t xml:space="preserve">Žodžiu BV16-308/21</t>
  </si>
  <si>
    <t xml:space="preserve">Domenų vmkl.lt ir vmul.lt pratęsimas iki 2022-11-20</t>
  </si>
  <si>
    <t xml:space="preserve">72417000-6</t>
  </si>
  <si>
    <t xml:space="preserve">UAB Kauno technologijos universitetas </t>
  </si>
  <si>
    <t xml:space="preserve">Žodžiu BV16-313/21</t>
  </si>
  <si>
    <t xml:space="preserve">Nuotolinis seminaras: “Naujo Korupcijos prevencijos įstatymo taikymas nuo 2022-01-01“</t>
  </si>
  <si>
    <t xml:space="preserve">MB Mokymų klubas</t>
  </si>
  <si>
    <t xml:space="preserve">Žodžiu BV16-312/21</t>
  </si>
  <si>
    <t xml:space="preserve">Nuotolinis seminaras: “Viešųjų pirkimų sutartys: VP reformos reikalavimai“</t>
  </si>
  <si>
    <t xml:space="preserve">Žodžiu BV16-311/21</t>
  </si>
  <si>
    <t xml:space="preserve">Žurnalas „Įvykių darbe, nelaimingų atsitikimų darbe, nelaimingų atsitikimų pakeliui į darbą ar iš darbo aktų registravimo žurnalas“</t>
  </si>
  <si>
    <t xml:space="preserve">22213000-6</t>
  </si>
  <si>
    <t xml:space="preserve">BĮ UAB Baltijos kopija</t>
  </si>
  <si>
    <t xml:space="preserve">Žodžiu BV16-310/21</t>
  </si>
  <si>
    <t xml:space="preserve">Seminaras „Medicinos laboratorijų licencijavimui keliami reikalavimai. Teisės aktų V-1327, V-2572 reikalavimų praktinis taikymas“</t>
  </si>
  <si>
    <t xml:space="preserve">UAB AVGO Group Vienas tiekėjas</t>
  </si>
  <si>
    <t xml:space="preserve">Žodžiu BV16-315/21</t>
  </si>
  <si>
    <t xml:space="preserve">UAB AVGO Group</t>
  </si>
  <si>
    <t xml:space="preserve">Žodžiu BV16-317/21</t>
  </si>
  <si>
    <t xml:space="preserve">Langų stiklo klijavimas matine plėvele  </t>
  </si>
  <si>
    <t xml:space="preserve">32354000-9</t>
  </si>
  <si>
    <t xml:space="preserve">Evgenij Orlov Individualios veiklos vykdymo pažyma Nr. 980586</t>
  </si>
  <si>
    <t xml:space="preserve">Žodžiu BV16-309/21</t>
  </si>
  <si>
    <t xml:space="preserve">Laminavimo aparatas Dowell DWL4 CF</t>
  </si>
  <si>
    <t xml:space="preserve">42994230-1</t>
  </si>
  <si>
    <t xml:space="preserve">Ingridos Pūrienės PĮ Buhalteris</t>
  </si>
  <si>
    <t xml:space="preserve">Žodžiu BV16-321/21</t>
  </si>
  <si>
    <t xml:space="preserve">Dulkių siurblio filtras 6.414-552.0 KARCHER, 5 vnt.</t>
  </si>
  <si>
    <t xml:space="preserve">39713431-3</t>
  </si>
  <si>
    <t xml:space="preserve">UAB Kesko Senukai Lithuania</t>
  </si>
  <si>
    <t xml:space="preserve">Žodžiu BV16-318/21</t>
  </si>
  <si>
    <t xml:space="preserve">Užpildytos, atnaujintos ir analogiškų spausdintuvų kasetės/ toneriai (36 mėn.)</t>
  </si>
  <si>
    <t xml:space="preserve">UAB Ciklonas</t>
  </si>
  <si>
    <t xml:space="preserve">S1-416/21, 2025-01-10</t>
  </si>
  <si>
    <t xml:space="preserve">Raštu CVP IS nekelbiama BV16-275/21</t>
  </si>
  <si>
    <t xml:space="preserve">S1-417/21, 2022-03-11</t>
  </si>
  <si>
    <t xml:space="preserve">Raštu CVP IS neskelbiama BV16-295/21</t>
  </si>
  <si>
    <t xml:space="preserve">Gaisro gesinimo sistemos remonto paslaugų pirkimas</t>
  </si>
  <si>
    <t xml:space="preserve">50700000-2</t>
  </si>
  <si>
    <t xml:space="preserve">UAB „Kašiva“</t>
  </si>
  <si>
    <t xml:space="preserve">S1-418/21, 2022-05-11</t>
  </si>
  <si>
    <t xml:space="preserve">Raštu CVP IS neskelbiama BV16-292/21</t>
  </si>
  <si>
    <t xml:space="preserve">Cinkuota mobilaus aptvėrimo tvora</t>
  </si>
  <si>
    <t xml:space="preserve">34928200-0</t>
  </si>
  <si>
    <t xml:space="preserve">UAB Beta sistemos</t>
  </si>
  <si>
    <t xml:space="preserve">Žodžiu BV16-322/21</t>
  </si>
  <si>
    <t xml:space="preserve">Plieniniai krovininiai vežimėliai, 2 vnt. </t>
  </si>
  <si>
    <t xml:space="preserve">Žodžiu BV16-323/21</t>
  </si>
  <si>
    <t xml:space="preserve">Gaisro aptikimo ir signalizavimo sistemos įrengimas ligoninės vaistinės patalpose</t>
  </si>
  <si>
    <t xml:space="preserve">45312100-8</t>
  </si>
  <si>
    <t xml:space="preserve">UAB Fosus</t>
  </si>
  <si>
    <t xml:space="preserve">S1-421/21, 2022-07-15</t>
  </si>
  <si>
    <t xml:space="preserve">Raštu CVP IS nekelbiama BV16-283/21</t>
  </si>
  <si>
    <t xml:space="preserve">Respublikinė konferencija „Darbuotojų sauga ir sveikata praktikams 2022“</t>
  </si>
  <si>
    <t xml:space="preserve">UAB CONFINN</t>
  </si>
  <si>
    <t xml:space="preserve">Žodžiu BV16-327/21</t>
  </si>
  <si>
    <t xml:space="preserve">Grūdinto stiklo konstrukcija pakabinamas stogelis</t>
  </si>
  <si>
    <t xml:space="preserve">44110000-4</t>
  </si>
  <si>
    <t xml:space="preserve">UAB GlassWork</t>
  </si>
  <si>
    <t xml:space="preserve">Žodžiu BV16-334/21</t>
  </si>
  <si>
    <t xml:space="preserve">Kasetės juostelės etikečių spausdintuvui Brother PT-P710BT Cube plus neoriginalios, 90 vnt.</t>
  </si>
  <si>
    <t xml:space="preserve">30237310-5</t>
  </si>
  <si>
    <t xml:space="preserve">UAB Šešios spalvos</t>
  </si>
  <si>
    <t xml:space="preserve">Žodžiu BV16-326/21</t>
  </si>
  <si>
    <t xml:space="preserve">Akumuliatoriniai: kampinis šlifuoklis ir smūginis gręžtuvas </t>
  </si>
  <si>
    <t xml:space="preserve">44512000-2</t>
  </si>
  <si>
    <t xml:space="preserve">Žodžiu BV16-325/21</t>
  </si>
  <si>
    <t xml:space="preserve">Kompresoriaus pirkimas</t>
  </si>
  <si>
    <t xml:space="preserve">42123400-1</t>
  </si>
  <si>
    <t xml:space="preserve">UAB „Oro meistrai“</t>
  </si>
  <si>
    <t xml:space="preserve">S1-422/21, 2022-03-17</t>
  </si>
  <si>
    <t xml:space="preserve">Raštu BV16-298/21</t>
  </si>
  <si>
    <t xml:space="preserve">Pacientų informavimo SMS žinutėmis paslaugos pirkimas</t>
  </si>
  <si>
    <t xml:space="preserve">64212100-6</t>
  </si>
  <si>
    <t xml:space="preserve">UAB „Bitė Lietuva“</t>
  </si>
  <si>
    <t xml:space="preserve">S1-427/21, 2023-11-18</t>
  </si>
  <si>
    <t xml:space="preserve">Raštu CVP IS neskelbiama BV16-307/21</t>
  </si>
  <si>
    <t xml:space="preserve">Betoniniai padas segmento tvirtinimui, 10 vnt.</t>
  </si>
  <si>
    <t xml:space="preserve">34928220-6</t>
  </si>
  <si>
    <t xml:space="preserve">Žodžiu BV16-342/21</t>
  </si>
  <si>
    <t xml:space="preserve">Brūkšninių kodų skaitytuvas</t>
  </si>
  <si>
    <t xml:space="preserve">30216130-6</t>
  </si>
  <si>
    <t xml:space="preserve">Siemens Healthcare Oy Lietuvos filialas</t>
  </si>
  <si>
    <t xml:space="preserve">Žodžiu BV16-337/21</t>
  </si>
  <si>
    <t xml:space="preserve">Silikoninės pagalvėlės gulint ant veido, 6 vnt.</t>
  </si>
  <si>
    <t xml:space="preserve">UAB Teida</t>
  </si>
  <si>
    <t xml:space="preserve">Žodžiu BV16-336/21</t>
  </si>
  <si>
    <t xml:space="preserve">Techninė balta druska</t>
  </si>
  <si>
    <t xml:space="preserve">34927100-2</t>
  </si>
  <si>
    <t xml:space="preserve">UAB „Keluva“</t>
  </si>
  <si>
    <t xml:space="preserve">Žodžiu BV16-345/21</t>
  </si>
  <si>
    <t xml:space="preserve">Buitinės-ūkinės prekės</t>
  </si>
  <si>
    <t xml:space="preserve">39800000-0</t>
  </si>
  <si>
    <t xml:space="preserve">UAB „Koslita“</t>
  </si>
  <si>
    <t xml:space="preserve">Žodžiu BV16-346/21</t>
  </si>
  <si>
    <t xml:space="preserve">Geriamas vanduo su vienkartiniais indais</t>
  </si>
  <si>
    <t xml:space="preserve">41110000-3</t>
  </si>
  <si>
    <t xml:space="preserve">UAB Gelsva</t>
  </si>
  <si>
    <t xml:space="preserve">S1-431/21, 2024-01-24</t>
  </si>
  <si>
    <t xml:space="preserve">Raštu CVP IS neskelbiama BV16-297/21</t>
  </si>
  <si>
    <t xml:space="preserve">LOR galvos lempa</t>
  </si>
  <si>
    <t xml:space="preserve">UAB Kavita</t>
  </si>
  <si>
    <t xml:space="preserve">S1-432/21, 2022-04-26</t>
  </si>
  <si>
    <t xml:space="preserve">Raštu CVP IS neskelbiama BV16-324/21</t>
  </si>
  <si>
    <t xml:space="preserve">Aukštos deguonies koncentracijos kaukės</t>
  </si>
  <si>
    <t xml:space="preserve">UAB Intersurgical</t>
  </si>
  <si>
    <t xml:space="preserve">S1-430/21, 2022-03-26</t>
  </si>
  <si>
    <t xml:space="preserve">Raštu  CVP IS neskelbiama  BV16-328/21</t>
  </si>
  <si>
    <t xml:space="preserve">Etilo alkoholis 96 %</t>
  </si>
  <si>
    <t xml:space="preserve">UAB Limedika</t>
  </si>
  <si>
    <t xml:space="preserve">S1-429/21 2023-01-24</t>
  </si>
  <si>
    <t xml:space="preserve">Raštu CVP IS neskelbiama BV16-332/21</t>
  </si>
  <si>
    <t xml:space="preserve">Vienkartiniai priedai “BELLAVISTA–1000” DPV aparatams</t>
  </si>
  <si>
    <t xml:space="preserve">UAB Real Fusion</t>
  </si>
  <si>
    <t xml:space="preserve">Raštu CVP IS neskelbiama BV16-330/21</t>
  </si>
  <si>
    <t xml:space="preserve">Tirpalas nuo optikos rasojimo, 3 fl. </t>
  </si>
  <si>
    <t xml:space="preserve">Žodžiu BV16-344/21</t>
  </si>
  <si>
    <t xml:space="preserve">Kasos operacijų žurnalai</t>
  </si>
  <si>
    <t xml:space="preserve">22800000-8</t>
  </si>
  <si>
    <t xml:space="preserve">Žodžiu BV16-358/21</t>
  </si>
  <si>
    <t xml:space="preserve">Kalėdinio bėgimo registracijos mokestis</t>
  </si>
  <si>
    <t xml:space="preserve">79952000-2</t>
  </si>
  <si>
    <t xml:space="preserve">VšĮ Tarptautinis maratonas</t>
  </si>
  <si>
    <t xml:space="preserve">Žodžiu BV16-343/21</t>
  </si>
  <si>
    <t xml:space="preserve">Maitinimo paslauga</t>
  </si>
  <si>
    <t xml:space="preserve">15800000-6</t>
  </si>
  <si>
    <t xml:space="preserve">UAB NIKA</t>
  </si>
  <si>
    <t xml:space="preserve">Žodžiu BV16-359/21</t>
  </si>
  <si>
    <t xml:space="preserve">Automobilių plovimas</t>
  </si>
  <si>
    <t xml:space="preserve">50112300-6</t>
  </si>
  <si>
    <t xml:space="preserve">UAB Baltic petroleum</t>
  </si>
  <si>
    <t xml:space="preserve">S2-216/21, 2024-01-01</t>
  </si>
  <si>
    <t xml:space="preserve">Žodžiu BV16-320/21</t>
  </si>
  <si>
    <t xml:space="preserve">Vadovo atmintinė</t>
  </si>
  <si>
    <t xml:space="preserve">30192000-1</t>
  </si>
  <si>
    <t xml:space="preserve">UAB Spaudmeta</t>
  </si>
  <si>
    <t xml:space="preserve">Žodžiu BV16-351/21</t>
  </si>
  <si>
    <t xml:space="preserve">Vežimėliai ūkio reikmėms, 2vnt.</t>
  </si>
  <si>
    <t xml:space="preserve">Žodžiu BV16-353/21</t>
  </si>
  <si>
    <t xml:space="preserve">Kvalifikacijos tobulinimo kursai</t>
  </si>
  <si>
    <t xml:space="preserve">ARINI SRL</t>
  </si>
  <si>
    <t xml:space="preserve">Žodžiu BV16-369/21</t>
  </si>
  <si>
    <t xml:space="preserve">Veidrodžiai 10 vnt.</t>
  </si>
  <si>
    <t xml:space="preserve">39299300-7</t>
  </si>
  <si>
    <t xml:space="preserve">Žodžiu BV16-362/21</t>
  </si>
  <si>
    <t xml:space="preserve">Chirurginės kaukės </t>
  </si>
  <si>
    <t xml:space="preserve">18143000-3</t>
  </si>
  <si>
    <t xml:space="preserve">UAB Barameda </t>
  </si>
  <si>
    <t xml:space="preserve">Žodžiu BV16-361/21</t>
  </si>
  <si>
    <t xml:space="preserve">Gėlės 24 mėn.</t>
  </si>
  <si>
    <t xml:space="preserve">03121200-7</t>
  </si>
  <si>
    <t xml:space="preserve">UAB Floristas</t>
  </si>
  <si>
    <t xml:space="preserve">Žodžiu BV16-338/21</t>
  </si>
  <si>
    <t xml:space="preserve">Žaliuzės freskai Koplyčioje uždengti.</t>
  </si>
  <si>
    <t xml:space="preserve">39515000-5</t>
  </si>
  <si>
    <t xml:space="preserve">T.Milašiaus individuali įmonė „Mitas“</t>
  </si>
  <si>
    <t xml:space="preserve">Žodžiu BV16-301/21</t>
  </si>
  <si>
    <t xml:space="preserve">Sulankstomos archyvinės dėžės</t>
  </si>
  <si>
    <t xml:space="preserve">30193700-5</t>
  </si>
  <si>
    <t xml:space="preserve">UAB Kuvert Vilnius</t>
  </si>
  <si>
    <t xml:space="preserve">Žodžiu BV16-366/21</t>
  </si>
  <si>
    <t xml:space="preserve">Techninio projekto „Ligoninė. Antakalnio g. 57, Vilnius. Rekonstravimo projektas“ korektūros projekto dalies (skaičiuojamosios kainos nustatymo dalies) ekspertizė</t>
  </si>
  <si>
    <t xml:space="preserve">71220000-6</t>
  </si>
  <si>
    <t xml:space="preserve">UAB Statybos projektų ekspertizės centras</t>
  </si>
  <si>
    <t xml:space="preserve">S2-227/21, 2022-03-13</t>
  </si>
  <si>
    <t xml:space="preserve">Įgaliota VVK Raštu CVP IS neskelbiama BV16-354/21</t>
  </si>
  <si>
    <t xml:space="preserve">Lauko aikštelės apšvietimo šviestuvų keitimas.</t>
  </si>
  <si>
    <t xml:space="preserve">50232100-1</t>
  </si>
  <si>
    <t xml:space="preserve">UAB SPS Group</t>
  </si>
  <si>
    <t xml:space="preserve">Žodžiu BV16-352/21</t>
  </si>
  <si>
    <t xml:space="preserve">Nuotoliniai kursai, tema: SMS for Accountable Managers, nominated Post Holders and Key Executives</t>
  </si>
  <si>
    <t xml:space="preserve">UAB Sofema Aviation Services EOOD</t>
  </si>
  <si>
    <t xml:space="preserve">Žodžiu BV16-377/21</t>
  </si>
  <si>
    <t xml:space="preserve">Girliandos</t>
  </si>
  <si>
    <t xml:space="preserve">31511000-1</t>
  </si>
  <si>
    <t xml:space="preserve">UAB „Kesko Senukai Lithuania“</t>
  </si>
  <si>
    <t xml:space="preserve">Žodžiu BV16-364/21</t>
  </si>
  <si>
    <t xml:space="preserve">Lauko elektros skydinės įrengmas prie deguonies talpų</t>
  </si>
  <si>
    <t xml:space="preserve">31200000-8</t>
  </si>
  <si>
    <t xml:space="preserve">UAB „Viltesa“</t>
  </si>
  <si>
    <t xml:space="preserve">Žodžiu BV16-348/21</t>
  </si>
  <si>
    <t xml:space="preserve">Spausdintuvai, 8 vnt.</t>
  </si>
  <si>
    <t xml:space="preserve">30232110-8</t>
  </si>
  <si>
    <t xml:space="preserve">Žodžiu BV16-365/21</t>
  </si>
  <si>
    <t xml:space="preserve">Dirbtinė eglutė, eglės žaislai, girlianda LED</t>
  </si>
  <si>
    <t xml:space="preserve">39298900-6</t>
  </si>
  <si>
    <t xml:space="preserve">Žodžiu BV16-373/21</t>
  </si>
  <si>
    <t xml:space="preserve">Šviečiančios iškabos „Vilniaus miesto klinikinė ligoninė“ elektrinės dalies remontas</t>
  </si>
  <si>
    <t xml:space="preserve">Žodžiu BV16-382/21</t>
  </si>
  <si>
    <t xml:space="preserve">Kavos aparatas Jura WE8 chrome</t>
  </si>
  <si>
    <t xml:space="preserve">39700000-9</t>
  </si>
  <si>
    <t xml:space="preserve">UAB Šaltinėlio vandenys</t>
  </si>
  <si>
    <t xml:space="preserve">Žodžiu BV16-376/21</t>
  </si>
  <si>
    <t xml:space="preserve">Deguonies garintuvo nuoma</t>
  </si>
  <si>
    <t xml:space="preserve">38436200-2</t>
  </si>
  <si>
    <t xml:space="preserve">UAB  „Elme Messer Lit“</t>
  </si>
  <si>
    <t xml:space="preserve">S1-446/21, 2022-12-16</t>
  </si>
  <si>
    <t xml:space="preserve">Raštu CVP IS BV16-331/21</t>
  </si>
  <si>
    <t xml:space="preserve">Gaivinimo manekenas</t>
  </si>
  <si>
    <t xml:space="preserve">39162100-9</t>
  </si>
  <si>
    <t xml:space="preserve">UAB AMI sprendimai</t>
  </si>
  <si>
    <t xml:space="preserve">Žodžiu BV16-350/21</t>
  </si>
  <si>
    <t xml:space="preserve">Vandens cheminių tyrimų ir valyto vandens naudojimo dializei mėginių laboratorinių tyrimų (36 mėn) paslaugos</t>
  </si>
  <si>
    <t xml:space="preserve">71900000-7</t>
  </si>
  <si>
    <t xml:space="preserve">UAB Vandens tyrimai</t>
  </si>
  <si>
    <t xml:space="preserve">S1-447/21, 2025-02-17</t>
  </si>
  <si>
    <t xml:space="preserve">Žodžiu BV16-349/21</t>
  </si>
  <si>
    <t xml:space="preserve">Automatinės deguonies tiekimo/persijungimo sistemos montavimo darbai</t>
  </si>
  <si>
    <t xml:space="preserve">45333000-0</t>
  </si>
  <si>
    <t xml:space="preserve">UAB „Asistmed“</t>
  </si>
  <si>
    <t xml:space="preserve">S1-458/21, 2022-04-20</t>
  </si>
  <si>
    <t xml:space="preserve">Raštu CVP IS BV16-339/21</t>
  </si>
  <si>
    <t xml:space="preserve">Apsauginiai kampai 24 vnt..</t>
  </si>
  <si>
    <t xml:space="preserve">19520000-7</t>
  </si>
  <si>
    <t xml:space="preserve">KO-LI LOGISTICS MAREK KOZANKA-LIPKA</t>
  </si>
  <si>
    <t xml:space="preserve">Žodžiu BV16-378/21</t>
  </si>
  <si>
    <t xml:space="preserve">Rentgeno apsauginės priemonės</t>
  </si>
  <si>
    <t xml:space="preserve">UAB Tradintek</t>
  </si>
  <si>
    <t xml:space="preserve">S1-463/21, 2022-07-25</t>
  </si>
  <si>
    <t xml:space="preserve">Raštu CVP IS neskelbiama BV16-363/21</t>
  </si>
  <si>
    <t xml:space="preserve">Statybinės medžiagos</t>
  </si>
  <si>
    <t xml:space="preserve">44800000-8 44100000-1</t>
  </si>
  <si>
    <t xml:space="preserve">UAB Laurex</t>
  </si>
  <si>
    <t xml:space="preserve">S1-460/21, 2023-02-24</t>
  </si>
  <si>
    <t xml:space="preserve">Raštu, CVP IS neskelbiama BV16-340/21</t>
  </si>
  <si>
    <t xml:space="preserve">S1-/50421, 2023-02-24</t>
  </si>
  <si>
    <t xml:space="preserve">Elektros generatoriaus techninio aptarnavimo ir remonto paslaugos</t>
  </si>
  <si>
    <t xml:space="preserve">50532300-6</t>
  </si>
  <si>
    <t xml:space="preserve">UAB „Varicom“</t>
  </si>
  <si>
    <t xml:space="preserve">S1-461/21, 2024-12-26</t>
  </si>
  <si>
    <t xml:space="preserve">Raštu CVP IS BV16-355/21</t>
  </si>
  <si>
    <t xml:space="preserve">Privalomosios techninės apžiūros paslauga</t>
  </si>
  <si>
    <t xml:space="preserve">71631200-2</t>
  </si>
  <si>
    <t xml:space="preserve">UAB TUVLITA </t>
  </si>
  <si>
    <t xml:space="preserve">Žodžiu BV16-384/21</t>
  </si>
  <si>
    <t xml:space="preserve">Smėlio druskos mišinys ligoninės teritorijos priežiūrai</t>
  </si>
  <si>
    <t xml:space="preserve">34927100-2 14210000-6</t>
  </si>
  <si>
    <t xml:space="preserve">UAB Keluva</t>
  </si>
  <si>
    <t xml:space="preserve">Žodžiu BV16-385/21</t>
  </si>
  <si>
    <t xml:space="preserve">Seminaras „Apskaitos reforma nuo 2022-05-01, Naujas viešojo sektoriaus atskaitomybės įstatymas. Ką reikia žinoti“</t>
  </si>
  <si>
    <t xml:space="preserve">UAB E-Z WAY</t>
  </si>
  <si>
    <t xml:space="preserve">Žodžiu BV16-379/21</t>
  </si>
  <si>
    <t xml:space="preserve">Mobilaus telefono remontas</t>
  </si>
  <si>
    <t xml:space="preserve">50334140-8</t>
  </si>
  <si>
    <t xml:space="preserve">Paulius Sutkaitis Indiv. veiklos pažymos Nr. 100727</t>
  </si>
  <si>
    <t xml:space="preserve">Žodžiu BV16-386/21</t>
  </si>
  <si>
    <t xml:space="preserve">Patalpos vėdinimo įrengimas</t>
  </si>
  <si>
    <t xml:space="preserve">45331200-8</t>
  </si>
  <si>
    <t xml:space="preserve">MB Gesis</t>
  </si>
  <si>
    <t xml:space="preserve">Žodžiu BV16-375/21</t>
  </si>
  <si>
    <t xml:space="preserve">Priedai instrumentų plovimo-dezinfekavimo mašinai</t>
  </si>
  <si>
    <t xml:space="preserve">42972000-0</t>
  </si>
  <si>
    <t xml:space="preserve">MB AMI sprendimai</t>
  </si>
  <si>
    <t xml:space="preserve">Žodžiu BV16-360/21</t>
  </si>
  <si>
    <t xml:space="preserve">Lankstus endotrachėjinio vamzdelio pravedėjas</t>
  </si>
  <si>
    <t xml:space="preserve">UAB Medekspert LT</t>
  </si>
  <si>
    <t xml:space="preserve">S1-505/21, 2023-03-30</t>
  </si>
  <si>
    <t xml:space="preserve">Raštu CVP IS neskelbiama BV16-372/21</t>
  </si>
  <si>
    <t xml:space="preserve">Flutikazonas 125mcg/ dozėje įkvėp.suspensija 60 dozių, 20 fl.</t>
  </si>
  <si>
    <t xml:space="preserve">UAB Tamro</t>
  </si>
  <si>
    <t xml:space="preserve">Žodžiu BV16-387/21</t>
  </si>
  <si>
    <t xml:space="preserve">SST-7132-09, OA130 lengvojo automobilio priekabos ĮTPVCAP draudimas</t>
  </si>
  <si>
    <t xml:space="preserve">BTA</t>
  </si>
  <si>
    <t xml:space="preserve">S2-3/22, 2023-01-14</t>
  </si>
  <si>
    <t xml:space="preserve">Žodžiu BV16-383/21</t>
  </si>
  <si>
    <t xml:space="preserve">Sveikatos priežiūros specialistų kvalifikacijos tobulinimo paslaugos 2021 metų pirmajam pusmečiui</t>
  </si>
  <si>
    <t xml:space="preserve">Sveikatos priežiūros ir farmacijos specialistų kompetencijų centras</t>
  </si>
  <si>
    <t xml:space="preserve">S1-4/21, 2022-09-04</t>
  </si>
  <si>
    <t xml:space="preserve">Žodžiu BV16-380/21</t>
  </si>
  <si>
    <t xml:space="preserve">Teritorijos priežiūros paslaugos</t>
  </si>
  <si>
    <t xml:space="preserve">Apklausa 567395</t>
  </si>
  <si>
    <t xml:space="preserve">90512000-9 77211400-6</t>
  </si>
  <si>
    <t xml:space="preserve">UAB Stebulė</t>
  </si>
  <si>
    <t xml:space="preserve">S1-393/21, 2024-12-12</t>
  </si>
  <si>
    <t xml:space="preserve">Raštu CVP IS skelbiama BV16-240/21</t>
  </si>
  <si>
    <t xml:space="preserve">Viso:</t>
  </si>
  <si>
    <t xml:space="preserve">Asmens higienos ir slaugos prekių pirkimas</t>
  </si>
  <si>
    <t xml:space="preserve">Atviras konkursas 542172</t>
  </si>
  <si>
    <t xml:space="preserve">33700000-7 33760000-5</t>
  </si>
  <si>
    <t xml:space="preserve">UAB ,,EazyMed"</t>
  </si>
  <si>
    <t xml:space="preserve">S1-337/21, 2024-09-02</t>
  </si>
  <si>
    <t xml:space="preserve">Elektroninis BV16-96/21</t>
  </si>
  <si>
    <t xml:space="preserve">UAB ,,Higiena verslui"</t>
  </si>
  <si>
    <t xml:space="preserve">S1-333/21, 2024-09-02</t>
  </si>
  <si>
    <t xml:space="preserve">UAB ,,Koslita"</t>
  </si>
  <si>
    <t xml:space="preserve">S1-332/21, 2024-09-02</t>
  </si>
  <si>
    <t xml:space="preserve">UAB ,,Malinka International"</t>
  </si>
  <si>
    <t xml:space="preserve">S1-334/21, 2024-09-02</t>
  </si>
  <si>
    <t xml:space="preserve">UAB ,,OneMed"</t>
  </si>
  <si>
    <t xml:space="preserve">S1-336/21, 2024-09-02</t>
  </si>
  <si>
    <t xml:space="preserve">S1-344/21, 2024-09-08</t>
  </si>
  <si>
    <t xml:space="preserve">S1-389/21, 2024-10-10</t>
  </si>
  <si>
    <t xml:space="preserve">S1-378/21, 2024-09-29</t>
  </si>
  <si>
    <t xml:space="preserve">Aortos protezų pirkimas</t>
  </si>
  <si>
    <t xml:space="preserve">Atviras konkursas 569259</t>
  </si>
  <si>
    <t xml:space="preserve">33184200-5</t>
  </si>
  <si>
    <t xml:space="preserve">UAB "Bonameda"</t>
  </si>
  <si>
    <t xml:space="preserve">S1-441/21, 12 mėn.</t>
  </si>
  <si>
    <t xml:space="preserve">Elektroninis  CVP IS BV16-263/21</t>
  </si>
  <si>
    <t xml:space="preserve">UAB "Formedics"</t>
  </si>
  <si>
    <t xml:space="preserve">S1-443/21, 12 mėn.</t>
  </si>
  <si>
    <t xml:space="preserve">UAB "Linea alba"</t>
  </si>
  <si>
    <t xml:space="preserve">S1-442/21, 12 mėn.</t>
  </si>
  <si>
    <t xml:space="preserve">Sauskelnės, drėgnos odos valymo servetėlės</t>
  </si>
  <si>
    <t xml:space="preserve">CPO182371</t>
  </si>
  <si>
    <t xml:space="preserve">33700000-7</t>
  </si>
  <si>
    <t xml:space="preserve">A. Zapalskio IĮ "Azas"</t>
  </si>
  <si>
    <t xml:space="preserve">S2-139/21, 2022-10-05</t>
  </si>
  <si>
    <t xml:space="preserve">Elektroninis BV16-256/21</t>
  </si>
  <si>
    <t xml:space="preserve">UAB "Entafarma"</t>
  </si>
  <si>
    <t xml:space="preserve">S2-138/21, 2022-10-05</t>
  </si>
  <si>
    <t xml:space="preserve">UAB "OneMed"</t>
  </si>
  <si>
    <t xml:space="preserve">S2-137/21, 2022-10-05</t>
  </si>
  <si>
    <t xml:space="preserve">Tiaminas/Piridoksinas/Cianokobalaminas 100mg/100mg/1mg/2ml inj.</t>
  </si>
  <si>
    <t xml:space="preserve">CPO182726</t>
  </si>
  <si>
    <t xml:space="preserve">UAB "Limedika"</t>
  </si>
  <si>
    <t xml:space="preserve">S2-134/21, 2021-11-29</t>
  </si>
  <si>
    <t xml:space="preserve">Elektroninis BV16-257/21 Žaliasis pirkimas</t>
  </si>
  <si>
    <t xml:space="preserve">Diazepamas 10mg/2ml inj., Ambroksolis 30mg. tab.</t>
  </si>
  <si>
    <t xml:space="preserve">CPO182727</t>
  </si>
  <si>
    <t xml:space="preserve">S2-141/21, 2021-12-06</t>
  </si>
  <si>
    <t xml:space="preserve">Urologiniai įklotai vyrams, higieniniai įklotai, medicininės vienkartinės kepurės</t>
  </si>
  <si>
    <t xml:space="preserve">CPO184615</t>
  </si>
  <si>
    <t xml:space="preserve">33700000-7 18143000-3</t>
  </si>
  <si>
    <t xml:space="preserve">S2-149/21, 2022-04-20</t>
  </si>
  <si>
    <t xml:space="preserve">Elektroninis BV16-277/21</t>
  </si>
  <si>
    <t xml:space="preserve">S2-150/21, 2022-04-20</t>
  </si>
  <si>
    <t xml:space="preserve">A. Tamošiūno įmonė</t>
  </si>
  <si>
    <t xml:space="preserve">S2-151/21, 2022-04-20</t>
  </si>
  <si>
    <t xml:space="preserve">Nadroparin 5700 TV/0.6ml</t>
  </si>
  <si>
    <t xml:space="preserve">CPO184948</t>
  </si>
  <si>
    <t xml:space="preserve">UAB "Edupharma"</t>
  </si>
  <si>
    <t xml:space="preserve">S2-158/21, 2021-12-21</t>
  </si>
  <si>
    <t xml:space="preserve">Elektroninis BV16-279/21 Žaliasis pirkimas</t>
  </si>
  <si>
    <t xml:space="preserve">Farmacijos produktai (Vakcinos)</t>
  </si>
  <si>
    <t xml:space="preserve">CPO185181</t>
  </si>
  <si>
    <t xml:space="preserve">UAB "Tamro"</t>
  </si>
  <si>
    <t xml:space="preserve">S2-198/21, 2022-11-16</t>
  </si>
  <si>
    <t xml:space="preserve">Elektroninis BV16-294/21 Žaliasis pirkimas</t>
  </si>
  <si>
    <t xml:space="preserve">Farmacijos produktai (2 dalis)</t>
  </si>
  <si>
    <t xml:space="preserve">CPO185713</t>
  </si>
  <si>
    <t xml:space="preserve">UAB "B. Braun Medical"</t>
  </si>
  <si>
    <t xml:space="preserve">S2-171/21, 2022-11-16</t>
  </si>
  <si>
    <t xml:space="preserve">UAB "Lex ano"</t>
  </si>
  <si>
    <t xml:space="preserve">S2-188/21, 2022-11-16</t>
  </si>
  <si>
    <t xml:space="preserve">S2-190/21, 2022-11-16</t>
  </si>
  <si>
    <t xml:space="preserve">S2-191/21, 2022-11-16</t>
  </si>
  <si>
    <t xml:space="preserve">UAB "Corpus Medica"</t>
  </si>
  <si>
    <t xml:space="preserve">S2-189/21, 2022-11-16</t>
  </si>
  <si>
    <t xml:space="preserve">S2-184/21, 2022-11-16</t>
  </si>
  <si>
    <t xml:space="preserve">UAB "Fresenius Kabi Baltics"</t>
  </si>
  <si>
    <t xml:space="preserve">S2-183/21, 2022-11-16</t>
  </si>
  <si>
    <t xml:space="preserve">S2-182/21, 2022-11-16</t>
  </si>
  <si>
    <t xml:space="preserve">UAB "Medikona"</t>
  </si>
  <si>
    <t xml:space="preserve">S2-187/21, 2022-11-16</t>
  </si>
  <si>
    <t xml:space="preserve">UAB "Armila"</t>
  </si>
  <si>
    <t xml:space="preserve">S2-186/21, 2022-11-16</t>
  </si>
  <si>
    <t xml:space="preserve">UAB "Liukrena"</t>
  </si>
  <si>
    <t xml:space="preserve">S2-185/21, 2022-11-16</t>
  </si>
  <si>
    <t xml:space="preserve">UAB "Vitafarma"</t>
  </si>
  <si>
    <t xml:space="preserve">S2-180/21, 2022-11-16</t>
  </si>
  <si>
    <t xml:space="preserve">UAB "PharmaDIA"</t>
  </si>
  <si>
    <t xml:space="preserve">S2-179/21, 2022-11-16</t>
  </si>
  <si>
    <t xml:space="preserve">Farmacijos produktai (3 dalis)</t>
  </si>
  <si>
    <t xml:space="preserve">CPO185714</t>
  </si>
  <si>
    <t xml:space="preserve">S2-166/21, 2022-11-16</t>
  </si>
  <si>
    <t xml:space="preserve">S2-167/21, 2022-11-16</t>
  </si>
  <si>
    <t xml:space="preserve">S2-168/21, 2022-11-16</t>
  </si>
  <si>
    <t xml:space="preserve">S2-169/21, 2022-11-16</t>
  </si>
  <si>
    <t xml:space="preserve">S2-170/21, 2022-11-16</t>
  </si>
  <si>
    <t xml:space="preserve">S2-174/21, 2022-11-16</t>
  </si>
  <si>
    <t xml:space="preserve">S2-177/21, 2022-11-16</t>
  </si>
  <si>
    <t xml:space="preserve">S2-176/21, 2022-11-16</t>
  </si>
  <si>
    <t xml:space="preserve">S2-175/21, 2022-11-16</t>
  </si>
  <si>
    <t xml:space="preserve">S2-178/21, 2022-11-16</t>
  </si>
  <si>
    <t xml:space="preserve">S2-202/21, 2022-11-16</t>
  </si>
  <si>
    <t xml:space="preserve">Farmacijos produktai (1 dalis)</t>
  </si>
  <si>
    <t xml:space="preserve">CPO185726</t>
  </si>
  <si>
    <t xml:space="preserve">S2-172/21, 2022-11-16</t>
  </si>
  <si>
    <t xml:space="preserve">S2-173/21, 2022-11-16</t>
  </si>
  <si>
    <t xml:space="preserve">S2-181/21, 2022-11-16</t>
  </si>
  <si>
    <t xml:space="preserve">S2-194/21, 2022-11-16</t>
  </si>
  <si>
    <t xml:space="preserve">S2-196/21, 2022-11-16</t>
  </si>
  <si>
    <t xml:space="preserve">S2-195/21, 2022-11-16</t>
  </si>
  <si>
    <t xml:space="preserve">S2-197/21, 2022-11-16</t>
  </si>
  <si>
    <t xml:space="preserve">S2-201/21, 2022-11-16</t>
  </si>
  <si>
    <t xml:space="preserve">S2-200/21, 2022-11-16</t>
  </si>
  <si>
    <t xml:space="preserve">S2-199/21, 2022-11-16</t>
  </si>
  <si>
    <t xml:space="preserve">S2-192/21, 2022-11-16</t>
  </si>
  <si>
    <t xml:space="preserve">S2-193/21, 2022-11-16</t>
  </si>
  <si>
    <t xml:space="preserve">Skalbimo paslaugų pirkimas</t>
  </si>
  <si>
    <t xml:space="preserve">CPO186425</t>
  </si>
  <si>
    <t xml:space="preserve">85112100-8</t>
  </si>
  <si>
    <t xml:space="preserve">UAB "Vilniaus skalbykla"</t>
  </si>
  <si>
    <t xml:space="preserve">S2-165/21, 2022-11-30</t>
  </si>
  <si>
    <t xml:space="preserve">Elektroninis BV16-296/21 Ekonominis naudingumas. Pagal VPĮ 23 str.</t>
  </si>
  <si>
    <t xml:space="preserve">Mobiliųjų telefonų pirkimas</t>
  </si>
  <si>
    <t xml:space="preserve">CPO186988</t>
  </si>
  <si>
    <t xml:space="preserve">32250000-0</t>
  </si>
  <si>
    <t xml:space="preserve">UAB "Bitė Lietuva"</t>
  </si>
  <si>
    <t xml:space="preserve">S2-204/21, 2021-11-15</t>
  </si>
  <si>
    <t xml:space="preserve">Elektroninis BV16-300/21 Žaliasis pirkimas. Ekonominis naudingumas</t>
  </si>
  <si>
    <t xml:space="preserve">CPO188173</t>
  </si>
  <si>
    <t xml:space="preserve">S2-212/21, 2022-11-23</t>
  </si>
  <si>
    <t xml:space="preserve">S2-211/21, 2022-11-23</t>
  </si>
  <si>
    <t xml:space="preserve">S2-213/21, 2022-11-23</t>
  </si>
  <si>
    <t xml:space="preserve">CPO188626</t>
  </si>
  <si>
    <t xml:space="preserve">UAB "Inida"</t>
  </si>
  <si>
    <t xml:space="preserve">S2-214/21, 2021-11-26</t>
  </si>
  <si>
    <t xml:space="preserve">Elektroninis BV16-319/21 Žaliasis pirkimas. Ekonominis naudingumas</t>
  </si>
  <si>
    <t xml:space="preserve">Higieninis popierius</t>
  </si>
  <si>
    <t xml:space="preserve">CPO189410</t>
  </si>
  <si>
    <t xml:space="preserve">33760000-5</t>
  </si>
  <si>
    <t xml:space="preserve">UAB "Libeta ir KO"</t>
  </si>
  <si>
    <t xml:space="preserve">S2-210/21, 2022-05-23</t>
  </si>
  <si>
    <t xml:space="preserve">Elektroninis BV16-316/21 Žaliasis pirkimas</t>
  </si>
  <si>
    <t xml:space="preserve">Vienkartinės kaukės</t>
  </si>
  <si>
    <t xml:space="preserve">CPO190177</t>
  </si>
  <si>
    <t xml:space="preserve">-</t>
  </si>
  <si>
    <t xml:space="preserve">Neįvyko. Niekas nepateikė pasiūlymo</t>
  </si>
  <si>
    <t xml:space="preserve">Elektroninis BV16-333/21</t>
  </si>
  <si>
    <t xml:space="preserve">Kompiuterių dalių pirkimas</t>
  </si>
  <si>
    <t xml:space="preserve">CPO190743</t>
  </si>
  <si>
    <t xml:space="preserve">UAB "Omgema"</t>
  </si>
  <si>
    <t xml:space="preserve">S2-226/21, 2022-01-12</t>
  </si>
  <si>
    <t xml:space="preserve">Elektroninis BV16-351/21 Žaliasis pirkimas</t>
  </si>
  <si>
    <t xml:space="preserve">PAPILDOMAS VAISTINIŲ PREPARATŲ PIRKIMAS  PER CPO 2021-11-29-2022-11-28</t>
  </si>
  <si>
    <t xml:space="preserve">CPO19122</t>
  </si>
  <si>
    <t xml:space="preserve">S2-218/21, 2022-12-05</t>
  </si>
  <si>
    <t xml:space="preserve">Elektroninis BV16-347/21 Žaliasis pirkimas</t>
  </si>
  <si>
    <t xml:space="preserve">UAB "Lex Ano"</t>
  </si>
  <si>
    <t xml:space="preserve">S2-220/21, 2022-12-05</t>
  </si>
  <si>
    <t xml:space="preserve">S2-222/21, 2022-12-05</t>
  </si>
  <si>
    <t xml:space="preserve">S2-221/21, 2022-12-05</t>
  </si>
  <si>
    <t xml:space="preserve">CPO191221</t>
  </si>
  <si>
    <t xml:space="preserve">S2-230/21, 2022-12-13</t>
  </si>
  <si>
    <t xml:space="preserve">S2-231/21, 2022-12-13</t>
  </si>
  <si>
    <t xml:space="preserve">S2-229/21, 2022-12-13</t>
  </si>
  <si>
    <t xml:space="preserve">CPO19123</t>
  </si>
  <si>
    <t xml:space="preserve">S2-219/21, 2022-12-05</t>
  </si>
  <si>
    <t xml:space="preserve">CPO192233</t>
  </si>
  <si>
    <t xml:space="preserve">IĮ "InSpe"</t>
  </si>
  <si>
    <t xml:space="preserve">S2-232/21, 2022-12-16</t>
  </si>
  <si>
    <t xml:space="preserve">Elektroninis BV16-356/21</t>
  </si>
  <si>
    <t xml:space="preserve">CPO193252</t>
  </si>
  <si>
    <t xml:space="preserve">S2-241/21, 2022-12-29</t>
  </si>
  <si>
    <t xml:space="preserve">Elektroninis BV16-370/21 Žaliasis pirkimas</t>
  </si>
  <si>
    <t xml:space="preserve">Kanceliarinės prekės</t>
  </si>
  <si>
    <t xml:space="preserve">CPO193775</t>
  </si>
  <si>
    <t xml:space="preserve">30190000-7</t>
  </si>
  <si>
    <t xml:space="preserve">UAB "Office system"</t>
  </si>
  <si>
    <t xml:space="preserve">S2-240/21, 2022-12-29</t>
  </si>
  <si>
    <t xml:space="preserve">Elektroninis BV16-367/21 Žalaisis pirkimas</t>
  </si>
  <si>
    <t xml:space="preserve">IV ketvirtis iki čia imtinai ir plius žali viršuje</t>
  </si>
  <si>
    <t xml:space="preserve">Sterilizacijos pagalbinės priemonės </t>
  </si>
  <si>
    <t xml:space="preserve">33191000-5</t>
  </si>
  <si>
    <t xml:space="preserve">UAB Goodpoint </t>
  </si>
  <si>
    <t xml:space="preserve">Raštu CVP IS neskelbiama BV16-177/21</t>
  </si>
  <si>
    <t xml:space="preserve">Nuotolinė konferencija, paskaita „Mobingo ir Savižudybės problematika sveikatos sistemoje. Rizika, priežastys, įveika“</t>
  </si>
  <si>
    <t xml:space="preserve">VšĮ Gydytojų paramos centras</t>
  </si>
  <si>
    <t xml:space="preserve">Žodžiu BV16-200/21</t>
  </si>
  <si>
    <t xml:space="preserve">Daiktadėžės su dangčiu 39 vnt.</t>
  </si>
  <si>
    <t xml:space="preserve">44614100-8</t>
  </si>
  <si>
    <t xml:space="preserve">Žodžiu BV16-193/21</t>
  </si>
  <si>
    <t xml:space="preserve">Oro kondicionieriai su montavimu, 5 vnt.</t>
  </si>
  <si>
    <t xml:space="preserve">42512000-8</t>
  </si>
  <si>
    <t xml:space="preserve">UAB Santjana</t>
  </si>
  <si>
    <t xml:space="preserve">S1-296/21, 2021-10-30</t>
  </si>
  <si>
    <t xml:space="preserve">Raštu CVP IS neskelbiama BV16-189/21</t>
  </si>
  <si>
    <t xml:space="preserve">VšĮ Vilniaus miesto klinikinės ligoninės 12-os pastatų draudimas</t>
  </si>
  <si>
    <t xml:space="preserve">S2-104/21, 2022-07-04</t>
  </si>
  <si>
    <t xml:space="preserve">Žodžiu BV16-196/21</t>
  </si>
  <si>
    <t xml:space="preserve">Diktofonas SONY ICDPX370, 1 vnt.</t>
  </si>
  <si>
    <t xml:space="preserve">32332100-0</t>
  </si>
  <si>
    <t xml:space="preserve">UAB Topo grupė</t>
  </si>
  <si>
    <t xml:space="preserve">Žodžiu BV16-201/21</t>
  </si>
  <si>
    <t xml:space="preserve">Plastikinė pertvara su durimis gamyba ir montavimas </t>
  </si>
  <si>
    <t xml:space="preserve">44112300-1</t>
  </si>
  <si>
    <t xml:space="preserve">UAB Langasa</t>
  </si>
  <si>
    <t xml:space="preserve">Žodžiu BV16-191/21</t>
  </si>
  <si>
    <t xml:space="preserve">Endotrachėjinio vamzdelio slėgio matuokliai, 4 vnt.</t>
  </si>
  <si>
    <t xml:space="preserve">UAB AMI Sprendimai</t>
  </si>
  <si>
    <t xml:space="preserve">Žodžiu BV16-204/21</t>
  </si>
  <si>
    <t xml:space="preserve">Ergonominis stalas</t>
  </si>
  <si>
    <t xml:space="preserve">39130000-2</t>
  </si>
  <si>
    <t xml:space="preserve">UAB Ergosta</t>
  </si>
  <si>
    <t xml:space="preserve">Žodžiu BV16-206/21</t>
  </si>
  <si>
    <t xml:space="preserve">Rankiniai ir mechaniniai apdirbimo įrankiai</t>
  </si>
  <si>
    <t xml:space="preserve">44510000-8 44100000-1</t>
  </si>
  <si>
    <t xml:space="preserve">UAB Literna</t>
  </si>
  <si>
    <t xml:space="preserve">S1-303/21, 2022-09-17</t>
  </si>
  <si>
    <t xml:space="preserve">Raštu CVP IS neskelbiama BV16-180/21</t>
  </si>
  <si>
    <t xml:space="preserve">Psichosocialinių rizikos veiksnių tyrimas ir įvertinimas</t>
  </si>
  <si>
    <t xml:space="preserve">Žodžiu BV16-207/21</t>
  </si>
  <si>
    <t xml:space="preserve">Spausdintuvų nuoma, 2 vnt.</t>
  </si>
  <si>
    <t xml:space="preserve">30232100-5</t>
  </si>
  <si>
    <t xml:space="preserve">S1-307/21, 2024-09-30</t>
  </si>
  <si>
    <t xml:space="preserve">Raštu CVP IS Neskelbiama BV16-188/21</t>
  </si>
  <si>
    <t xml:space="preserve">Sterilizacijos pagalbinės priemonės</t>
  </si>
  <si>
    <t xml:space="preserve">UAB Goodpoint  </t>
  </si>
  <si>
    <t xml:space="preserve">Raštu per CVP IS BV16-208/21</t>
  </si>
  <si>
    <t xml:space="preserve">SMR siuvimo įrangos remontas</t>
  </si>
  <si>
    <t xml:space="preserve">UAB Siuvimo stilius</t>
  </si>
  <si>
    <t xml:space="preserve">Žodžiu BV16-211/21</t>
  </si>
  <si>
    <t xml:space="preserve">Konditerijos gaminiai</t>
  </si>
  <si>
    <t xml:space="preserve">15842300-5</t>
  </si>
  <si>
    <t xml:space="preserve">UAB MAXIMA LT</t>
  </si>
  <si>
    <t xml:space="preserve">Žodžiu BV16-214/21</t>
  </si>
  <si>
    <t xml:space="preserve">Betoninės lauko šiukšliadėžės  </t>
  </si>
  <si>
    <t xml:space="preserve">39224340-3</t>
  </si>
  <si>
    <t xml:space="preserve">UAB Tvoros</t>
  </si>
  <si>
    <t xml:space="preserve">Žodžiu BV16-212/21</t>
  </si>
  <si>
    <t xml:space="preserve">Laminavimo vokeliai A4, 216x303mm, 125 mkr.  </t>
  </si>
  <si>
    <t xml:space="preserve">UAB Ingridos Pūrienės PĮ Buhalteris </t>
  </si>
  <si>
    <t xml:space="preserve">Žodžiu BV16-210/21</t>
  </si>
  <si>
    <t xml:space="preserve">Ekstrakorporinės litotripsijos aparato draudimo paslaugos</t>
  </si>
  <si>
    <t xml:space="preserve">S2-110/21, 2022-08-13</t>
  </si>
  <si>
    <t xml:space="preserve">Žodžiu BV16-197/21</t>
  </si>
  <si>
    <t xml:space="preserve">Savaitinio elektroninė leidinio„Teisės aktų Gidas“ prenumerata</t>
  </si>
  <si>
    <t xml:space="preserve">UAB Teisės aktų gidas</t>
  </si>
  <si>
    <t xml:space="preserve">Žodžiu BV16-216/21</t>
  </si>
  <si>
    <t xml:space="preserve">Dušo kabina su dėklu</t>
  </si>
  <si>
    <t xml:space="preserve">44411400-8</t>
  </si>
  <si>
    <t xml:space="preserve">UAB Euroliuksas</t>
  </si>
  <si>
    <t xml:space="preserve">Žodžiu BV16-215/21</t>
  </si>
  <si>
    <t xml:space="preserve">Elektroninės svarstyklės D1-6/ 15/ 25 su metrologine patikra, 14 vnt.</t>
  </si>
  <si>
    <t xml:space="preserve">38311000-8</t>
  </si>
  <si>
    <t xml:space="preserve">UAB Gerdus</t>
  </si>
  <si>
    <t xml:space="preserve">Žodžiu BV16-222/21</t>
  </si>
  <si>
    <t xml:space="preserve">Vežimėliai valytojoms 2x 18l kibirų, 10 vnt.</t>
  </si>
  <si>
    <t xml:space="preserve">39224300-1</t>
  </si>
  <si>
    <t xml:space="preserve">Žodžiu BV16-219/21</t>
  </si>
  <si>
    <t xml:space="preserve">Šakų išvežimas</t>
  </si>
  <si>
    <t xml:space="preserve">60181000-0</t>
  </si>
  <si>
    <t xml:space="preserve">Žodžiu BV16-226/21</t>
  </si>
  <si>
    <t xml:space="preserve">Vežimėliai – staliukai nerūdijančio plieno, 6 vnt.</t>
  </si>
  <si>
    <t xml:space="preserve">UAB Lisoksa</t>
  </si>
  <si>
    <t xml:space="preserve">Žodžiu BV16-227/21</t>
  </si>
  <si>
    <t xml:space="preserve">Tr. priem. CITROEN JUMPER LEA048 valdytojų civilinės atsakomybės privalomasis draudimas ir Kasko draudimas.</t>
  </si>
  <si>
    <t xml:space="preserve">S2-115/21, 2022-08-29</t>
  </si>
  <si>
    <t xml:space="preserve">Žodžiu BV16-205/21</t>
  </si>
  <si>
    <t xml:space="preserve">S2-114/21, 2022-08-29</t>
  </si>
  <si>
    <t xml:space="preserve">Mokymai: “Vidaus auditas ir neatitikčių valdymas medicinos laboratorijose pagal tarptautinių standartų LST EN ISO 15189:2013 ir LST EN ISO 19011:2018“.</t>
  </si>
  <si>
    <t xml:space="preserve">Žodžiu BV16-228/21</t>
  </si>
  <si>
    <t xml:space="preserve">Prostaglandino E2 (NALADOR) milt. Infuz.tirpalas 3 fl..</t>
  </si>
  <si>
    <t xml:space="preserve">UAB Lex ano tiekėjas</t>
  </si>
  <si>
    <t xml:space="preserve">Žodžiu BV16-198/21</t>
  </si>
  <si>
    <t xml:space="preserve">Tinkleliai bambinėms išvaržų operacijoms</t>
  </si>
  <si>
    <t xml:space="preserve">UAB Medekspert Ek.naudingiausias pasiūlymas</t>
  </si>
  <si>
    <t xml:space="preserve">Žodžiu BV16-218/21</t>
  </si>
  <si>
    <t xml:space="preserve">LR Darbo Kodeksas su papildymais ir pakeitimais. Prenumerata 2022 metams</t>
  </si>
  <si>
    <t xml:space="preserve">UAB Ekonominės informacijos analizės ir leidybos centras</t>
  </si>
  <si>
    <t xml:space="preserve">Žodžiu BV16-242/21</t>
  </si>
  <si>
    <t xml:space="preserve">Elektros generatoriaus įrengimo techninio projekto parengimas</t>
  </si>
  <si>
    <t xml:space="preserve">UAB Elrema</t>
  </si>
  <si>
    <t xml:space="preserve">S1-338/21, 2022-05-01</t>
  </si>
  <si>
    <t xml:space="preserve">Raštu CVP IS neskelbiama BV16-220/21</t>
  </si>
  <si>
    <t xml:space="preserve">Stogo parapetų po audros remontas</t>
  </si>
  <si>
    <t xml:space="preserve">UAB Modernizacija</t>
  </si>
  <si>
    <t xml:space="preserve">S1-339/21, 2022-02-10</t>
  </si>
  <si>
    <t xml:space="preserve">Raštu CVP IS neskelbiama BV16-221/21</t>
  </si>
  <si>
    <t xml:space="preserve">Nuotolinė konferencija. Aviacijos medicinos psichologijos kursai</t>
  </si>
  <si>
    <t xml:space="preserve">8050000-9</t>
  </si>
  <si>
    <t xml:space="preserve">Verein zur Förderung der Österreichischen Luftfahrtpsychologie (Austrian Aviation Psychology Association)</t>
  </si>
  <si>
    <t xml:space="preserve">Žodžiu BV16-251/21</t>
  </si>
  <si>
    <t xml:space="preserve">Žodžiu BV16-235/21</t>
  </si>
  <si>
    <t xml:space="preserve">Akumuliatorius 12V 9Ah 34W Pb CSB, 40 vnt.</t>
  </si>
  <si>
    <t xml:space="preserve">31421000-3</t>
  </si>
  <si>
    <t xml:space="preserve">UAB Lemona</t>
  </si>
  <si>
    <t xml:space="preserve">Žodžiu BV16-236/21</t>
  </si>
  <si>
    <t xml:space="preserve">Dezinfekcijos priemonės</t>
  </si>
  <si>
    <t xml:space="preserve">24455000-8</t>
  </si>
  <si>
    <t xml:space="preserve">UAB OneMed</t>
  </si>
  <si>
    <t xml:space="preserve">S1-345/21, 2022-11-06</t>
  </si>
  <si>
    <t xml:space="preserve">Raštu CVP IS neskelbiama BV16-225/21</t>
  </si>
  <si>
    <t xml:space="preserve">Sterilūs skysčių surinkimo maišai, 300 vnt.</t>
  </si>
  <si>
    <t xml:space="preserve">19640000-4</t>
  </si>
  <si>
    <t xml:space="preserve">UAB Barameda</t>
  </si>
  <si>
    <t xml:space="preserve">Žodžiu BV16-234/21</t>
  </si>
  <si>
    <t xml:space="preserve">Patalpų nuoma renginiui</t>
  </si>
  <si>
    <t xml:space="preserve">70220000-9</t>
  </si>
  <si>
    <t xml:space="preserve">Raimonda Aušrė Individualios veiklos pažyma Nr. 588465</t>
  </si>
  <si>
    <t xml:space="preserve">S2-121/21, 2021-09-12</t>
  </si>
  <si>
    <t xml:space="preserve">Žodžiu BV16-230/21</t>
  </si>
  <si>
    <t xml:space="preserve">Nuotoliniai mokymai: “Viešojo sektoriaus vidaus kontrolės sistema- paprastai apie paprastus dalykus. Sukūrimas, veikimas, vertinimas, tobulinimas“</t>
  </si>
  <si>
    <t xml:space="preserve">Žodžiu BV16-241/21</t>
  </si>
  <si>
    <t xml:space="preserve">Medicininė širma (4 dalių), 3 vnt. </t>
  </si>
  <si>
    <t xml:space="preserve">44112310-4</t>
  </si>
  <si>
    <t xml:space="preserve">UAB vaistinė Hiperfarma</t>
  </si>
  <si>
    <t xml:space="preserve">Žodžiu BV16-239/21</t>
  </si>
  <si>
    <t xml:space="preserve">55300000-3</t>
  </si>
  <si>
    <t xml:space="preserve">Žodžiu BV16-246/21</t>
  </si>
  <si>
    <t xml:space="preserve">Renginio darbai</t>
  </si>
  <si>
    <t xml:space="preserve">Simonas Indrašius Individualios veiklos pažyma Nr. 751867</t>
  </si>
  <si>
    <t xml:space="preserve">Žodžiu BV16-248/21</t>
  </si>
  <si>
    <t xml:space="preserve">UAB Dussmann Service</t>
  </si>
  <si>
    <t xml:space="preserve">Žodžiu BV16-249/21</t>
  </si>
  <si>
    <t xml:space="preserve">Žodžiu BV16-250/21</t>
  </si>
  <si>
    <t xml:space="preserve">Advokato ir kitos teisinės paslaugos</t>
  </si>
  <si>
    <t xml:space="preserve">79100000-5</t>
  </si>
  <si>
    <t xml:space="preserve">Advokato Kęstučio Virbicko ir partnerių kontora</t>
  </si>
  <si>
    <t xml:space="preserve">S1-356/21, 2022-11-19</t>
  </si>
  <si>
    <t xml:space="preserve">Žodžiu BV16-229/21</t>
  </si>
  <si>
    <t xml:space="preserve">2D Brūkšninių kodų skaitytuvai, 12 vnt.</t>
  </si>
  <si>
    <t xml:space="preserve">UAB Kilobaitas</t>
  </si>
  <si>
    <t xml:space="preserve">Žodžiu BV16-252/21</t>
  </si>
  <si>
    <t xml:space="preserve">PVC juostų užuolaidos</t>
  </si>
  <si>
    <t xml:space="preserve">UAB TransEla</t>
  </si>
  <si>
    <t xml:space="preserve">Žodžiu BV16-255/21</t>
  </si>
  <si>
    <t xml:space="preserve">2-jų transporto priemonių valdytojų civilinės atsakomybės privalomieji draudimai</t>
  </si>
  <si>
    <t xml:space="preserve">S2-133/21, 2022-10-10</t>
  </si>
  <si>
    <t xml:space="preserve">Žodžiu BV16-244/21</t>
  </si>
  <si>
    <t xml:space="preserve">S2-132/21, 2022-10-21</t>
  </si>
  <si>
    <t xml:space="preserve">Spausdintuvų nuoma, 5 vnt.</t>
  </si>
  <si>
    <t xml:space="preserve">S1-371/21, 2024-11-27</t>
  </si>
  <si>
    <t xml:space="preserve">Raštu CVP IS Neskelbiama BV16-224/21</t>
  </si>
  <si>
    <t xml:space="preserve">Santechnikos prekių pirkimas</t>
  </si>
  <si>
    <t xml:space="preserve">Apklausa 556215</t>
  </si>
  <si>
    <t xml:space="preserve">44400000-4</t>
  </si>
  <si>
    <t xml:space="preserve">UAB „Literna“</t>
  </si>
  <si>
    <t xml:space="preserve">S1-313/21, 2024-08-05</t>
  </si>
  <si>
    <t xml:space="preserve">Raštu CVP IS Skelbiama BV16-179/21</t>
  </si>
  <si>
    <t xml:space="preserve">Oro kondicionieriai su montavimu, 9 vnt.</t>
  </si>
  <si>
    <t xml:space="preserve">Apklausa 556962</t>
  </si>
  <si>
    <t xml:space="preserve">UAB Kalistara</t>
  </si>
  <si>
    <t xml:space="preserve">S1-315/21, 2021-12-14</t>
  </si>
  <si>
    <t xml:space="preserve">Raštu CVP IS Skelbiama BV16-203/21 Žaliasis pirkimas</t>
  </si>
  <si>
    <t xml:space="preserve">Stambiagabaritinių, statybinio laužo atliekų išvežimas bei dokumentų naikinimas</t>
  </si>
  <si>
    <t xml:space="preserve">Apklausa 559686</t>
  </si>
  <si>
    <t xml:space="preserve">90500000-2</t>
  </si>
  <si>
    <t xml:space="preserve">UAB Ecoservice</t>
  </si>
  <si>
    <t xml:space="preserve">S1-325/21, 2024-10-21</t>
  </si>
  <si>
    <t xml:space="preserve">Raštu CVP IS Skelbiama BV16-195/21</t>
  </si>
  <si>
    <t xml:space="preserve">UAB Finansininkų grupė Ek.naudingiausias pasiūlymas</t>
  </si>
  <si>
    <t xml:space="preserve">S1-326/21, 2024-10-21</t>
  </si>
  <si>
    <t xml:space="preserve">Apklausa 561077</t>
  </si>
  <si>
    <t xml:space="preserve">UAB Sentios</t>
  </si>
  <si>
    <t xml:space="preserve">S1-351/21, 2022-11-15</t>
  </si>
  <si>
    <t xml:space="preserve">Raštu Skelbiama CVP IS BV16-209/21</t>
  </si>
  <si>
    <t xml:space="preserve">UAB Koslita</t>
  </si>
  <si>
    <t xml:space="preserve">S1-352/21, 2022-11-15</t>
  </si>
  <si>
    <t xml:space="preserve">UAB Buitera</t>
  </si>
  <si>
    <t xml:space="preserve">S1-353/21, 2022-11-15</t>
  </si>
  <si>
    <t xml:space="preserve">S1-354/21, 2022-11-15</t>
  </si>
  <si>
    <t xml:space="preserve">UAB Taiklu</t>
  </si>
  <si>
    <t xml:space="preserve">S1-355/21, 2022-11-15</t>
  </si>
  <si>
    <t xml:space="preserve">Viešojo fiksuoto telefono ryšio ir IP telefonijos paslaugų su paslaugų infrastruktūros suteikimu pirkimas</t>
  </si>
  <si>
    <t xml:space="preserve">Atviras konkursas (supaprastinta tvarka) 544722</t>
  </si>
  <si>
    <t xml:space="preserve">64211000-8</t>
  </si>
  <si>
    <t xml:space="preserve">2021-06-17</t>
  </si>
  <si>
    <t xml:space="preserve">UAB "CSC Telecom"</t>
  </si>
  <si>
    <t xml:space="preserve">S1-284/21, 2024-06-16</t>
  </si>
  <si>
    <t xml:space="preserve">Elektroninis  BV16-113/21</t>
  </si>
  <si>
    <t xml:space="preserve">Šalto, karšto vandentiekio, nuotekų tinklų ir šildymo sistemų ir tinklų remonto paslaugų pirkimas</t>
  </si>
  <si>
    <t xml:space="preserve">Atviras konkursas (supaprastinta tvarka) 549377</t>
  </si>
  <si>
    <t xml:space="preserve">2021-07-02</t>
  </si>
  <si>
    <t xml:space="preserve">UAB "Kašiva"</t>
  </si>
  <si>
    <t xml:space="preserve">S1-297/21
2023-07-01/+12 mėn.</t>
  </si>
  <si>
    <t xml:space="preserve">Elektroninis  
BV16-138/21</t>
  </si>
  <si>
    <t xml:space="preserve">Medicininių baldų ir priemonių remonto paslaugų pirkimas</t>
  </si>
  <si>
    <t xml:space="preserve">Atviras konkursas (supaprastinta tvarka) 549578</t>
  </si>
  <si>
    <t xml:space="preserve">50400000-9</t>
  </si>
  <si>
    <t xml:space="preserve">UAB ,,Limeta"</t>
  </si>
  <si>
    <t xml:space="preserve">S1-299/21, 2024-07-01</t>
  </si>
  <si>
    <t xml:space="preserve">Elektroninis BV16-121/21</t>
  </si>
  <si>
    <t xml:space="preserve">Administracijos skyriaus patalpų paprastojo remonto pirkimas</t>
  </si>
  <si>
    <t xml:space="preserve">Atviras konkursas (supaprastinta tvarka) 551075</t>
  </si>
  <si>
    <t xml:space="preserve">45000000-7</t>
  </si>
  <si>
    <t xml:space="preserve">UAB ,Auksta"</t>
  </si>
  <si>
    <t xml:space="preserve">S1-301/21, 2021-12-06</t>
  </si>
  <si>
    <t xml:space="preserve">Elektroninis  BV16-155/21</t>
  </si>
  <si>
    <t xml:space="preserve">VšĮ Vilniaus miesto klinikinės ligoninės, veiklos adresu Antakalnio g. 57, Vilniuje, holų, koridoriaus ir laiptinės remonto darbai</t>
  </si>
  <si>
    <t xml:space="preserve">Atviras konkursas (supaprastinta tvarka) 551287</t>
  </si>
  <si>
    <t xml:space="preserve">45000000-7 </t>
  </si>
  <si>
    <t xml:space="preserve">UAB "DP Group"</t>
  </si>
  <si>
    <t xml:space="preserve">S1-306/21, 2022-12-16</t>
  </si>
  <si>
    <t xml:space="preserve">Elektroninis BV16-158/21</t>
  </si>
  <si>
    <t xml:space="preserve">Personalo valdymo sistemos licencijų, veikimui reikalingos įrangos ir sisteminių licencijų, sistemos aptarnavimo, priežiūros bei modernizavimo paslaugų pirkimas </t>
  </si>
  <si>
    <t xml:space="preserve">Atviras konkursas (supaprastinta tvarka) 554610</t>
  </si>
  <si>
    <t xml:space="preserve">72200000-7  </t>
  </si>
  <si>
    <t xml:space="preserve">UAB "Logas line"</t>
  </si>
  <si>
    <t xml:space="preserve">S1-308/21, 2024-08-01</t>
  </si>
  <si>
    <t xml:space="preserve">Elektroninis BV16-170/21</t>
  </si>
  <si>
    <t xml:space="preserve">Papildomas plastikinių medicininių gaminių pirkimas II</t>
  </si>
  <si>
    <t xml:space="preserve">Atviras konkursas (supaprastinta tvarka) 555605</t>
  </si>
  <si>
    <t xml:space="preserve">33100000-1 </t>
  </si>
  <si>
    <t xml:space="preserve">UAB "Renalfarma"</t>
  </si>
  <si>
    <t xml:space="preserve">S1-329/21, 2022-12-31</t>
  </si>
  <si>
    <t xml:space="preserve">Elektroninis BV16-187/21 </t>
  </si>
  <si>
    <t xml:space="preserve">UAB "AMI sprendimai"</t>
  </si>
  <si>
    <t xml:space="preserve">S1-330/21, 2022-12-31</t>
  </si>
  <si>
    <t xml:space="preserve">UAB "Evomeda"</t>
  </si>
  <si>
    <t xml:space="preserve">S1-331/21, 2022-12-31</t>
  </si>
  <si>
    <t xml:space="preserve">UAB "Tradintek"</t>
  </si>
  <si>
    <t xml:space="preserve">S1-328/21, 2022-12-31</t>
  </si>
  <si>
    <t xml:space="preserve">UAB "Intersurgical"</t>
  </si>
  <si>
    <t xml:space="preserve">S1-327/21, 2022-12-31</t>
  </si>
  <si>
    <t xml:space="preserve">UAB "Remeda"</t>
  </si>
  <si>
    <t xml:space="preserve">S1-342/21, 2022-12-31</t>
  </si>
  <si>
    <t xml:space="preserve">S1-341/21, 2022-12-31</t>
  </si>
  <si>
    <t xml:space="preserve">UAB "EazyMed"</t>
  </si>
  <si>
    <t xml:space="preserve">S1-340/21, 2022-12-31</t>
  </si>
  <si>
    <t xml:space="preserve">Liftų techninės priežiūros ir remonto paslaugų pirkimas</t>
  </si>
  <si>
    <t xml:space="preserve">Atviras konkursas (supaprastinta tvarka) 556793</t>
  </si>
  <si>
    <t xml:space="preserve">50750000-7</t>
  </si>
  <si>
    <t xml:space="preserve">2021-08-13</t>
  </si>
  <si>
    <t xml:space="preserve">UAB "Paradis"</t>
  </si>
  <si>
    <t xml:space="preserve">S1-319/21, 2023-08-12</t>
  </si>
  <si>
    <t xml:space="preserve">Elektroninis BV16-202/21</t>
  </si>
  <si>
    <t xml:space="preserve">Baldų ir jų priedų pirkimas</t>
  </si>
  <si>
    <t xml:space="preserve">Atviras konkursas (supaprastinta tvarka) 557505</t>
  </si>
  <si>
    <t xml:space="preserve">39151000-5</t>
  </si>
  <si>
    <t xml:space="preserve">UAB ,,Alytaus baldai"</t>
  </si>
  <si>
    <t xml:space="preserve">S1-321/21, 2024-08-16</t>
  </si>
  <si>
    <t xml:space="preserve">Elektroninis BV16-186/21. 
Pagal VPĮ 23 str.</t>
  </si>
  <si>
    <t xml:space="preserve">VšĮ Vilniaus miesto klinikinės ligoninės Fizinės medicinos ir reabiliatacijos skyriaus ir statistikos kabineto, adresu Antaklanio g. 57, Vilnius, remonto darbų pirkimas.</t>
  </si>
  <si>
    <t xml:space="preserve">Atviras konkursas (supaprastinta tvarka) 557597</t>
  </si>
  <si>
    <t xml:space="preserve">2021-09-08</t>
  </si>
  <si>
    <t xml:space="preserve">UAB "VG statyba" kartu su UAB "Altitudė ranga"</t>
  </si>
  <si>
    <t xml:space="preserve">S1-346/21, 2021-12-03</t>
  </si>
  <si>
    <t xml:space="preserve">Elektroninis BV16-199/21</t>
  </si>
  <si>
    <t xml:space="preserve">Atviras konkursas (supaprastinta tvarka) 557985</t>
  </si>
  <si>
    <t xml:space="preserve">S1-343/21, 2024-09-05</t>
  </si>
  <si>
    <t xml:space="preserve">Savitarnos mokėjimo terminalo nuomos ir įmokų surinkimo paslaugų pirkimas </t>
  </si>
  <si>
    <r>
      <rPr>
        <sz val="11"/>
        <color rgb="FF000000"/>
        <rFont val="Times New Roman"/>
        <family val="1"/>
        <charset val="186"/>
      </rPr>
      <t xml:space="preserve">Atviras konkursas (supaprastinta tvarka) </t>
    </r>
    <r>
      <rPr>
        <sz val="11"/>
        <rFont val="Times New Roman"/>
        <family val="1"/>
        <charset val="186"/>
      </rPr>
      <t xml:space="preserve">558535</t>
    </r>
  </si>
  <si>
    <t xml:space="preserve">79940000-5 30231100-8 </t>
  </si>
  <si>
    <t xml:space="preserve">UAB "Foxpay"</t>
  </si>
  <si>
    <t xml:space="preserve">S1-129/21, 2025-01-30</t>
  </si>
  <si>
    <t xml:space="preserve">Elektroninis BV16-140/21 </t>
  </si>
  <si>
    <t xml:space="preserve">Papildomas plastikinių medicininių gaminių pirkimas</t>
  </si>
  <si>
    <t xml:space="preserve">Atviras konkursas 537869</t>
  </si>
  <si>
    <t xml:space="preserve">33140000-3 33141200-2 33157400-9</t>
  </si>
  <si>
    <t xml:space="preserve">UAB "Mediq Lietuva"</t>
  </si>
  <si>
    <t xml:space="preserve">S1-254/21, 2022-12-31</t>
  </si>
  <si>
    <t xml:space="preserve">Elektroninis BV16-88/21</t>
  </si>
  <si>
    <t xml:space="preserve">S1-255/21, 2022-12-31</t>
  </si>
  <si>
    <t xml:space="preserve">S1-256/21, 2022-12-31</t>
  </si>
  <si>
    <t xml:space="preserve">UAB "Medekspert LT"</t>
  </si>
  <si>
    <t xml:space="preserve">S1-268/21, 2022-12-31</t>
  </si>
  <si>
    <t xml:space="preserve">S1-270/21, 2022-12-31</t>
  </si>
  <si>
    <t xml:space="preserve">S1-269/21, 2022-12-31</t>
  </si>
  <si>
    <t xml:space="preserve">S1-276/21, 2022-12-31</t>
  </si>
  <si>
    <t xml:space="preserve">UAB "Litfarma"</t>
  </si>
  <si>
    <t xml:space="preserve">S1-287/21, 2022-12-31</t>
  </si>
  <si>
    <t xml:space="preserve">Medicininio deguonies ir dujų pirkimas</t>
  </si>
  <si>
    <t xml:space="preserve">Atviras konkursas 548211</t>
  </si>
  <si>
    <t xml:space="preserve">24100000-5</t>
  </si>
  <si>
    <t xml:space="preserve">2021-07-08</t>
  </si>
  <si>
    <t xml:space="preserve">UAB "Elme Messer Lit"</t>
  </si>
  <si>
    <t xml:space="preserve">S1-299A/21
2023-07-31/+12 mėn.</t>
  </si>
  <si>
    <t xml:space="preserve">Elektroninis  
BV16-149/21</t>
  </si>
  <si>
    <t xml:space="preserve">Specialios paskirties baldų ir laboratorinės įrangos pirkimas</t>
  </si>
  <si>
    <t xml:space="preserve">Atviras konkursas 550060</t>
  </si>
  <si>
    <t xml:space="preserve">33192000-2 33100000-1</t>
  </si>
  <si>
    <t xml:space="preserve">UAB ,,Gidela"</t>
  </si>
  <si>
    <t xml:space="preserve">S1-302/21, 2022-01-19</t>
  </si>
  <si>
    <t xml:space="preserve">Elektroninis BV16-147/21</t>
  </si>
  <si>
    <t xml:space="preserve">UAB ,,Interautomatika"</t>
  </si>
  <si>
    <t xml:space="preserve">S1-311/21, 2022-01-29</t>
  </si>
  <si>
    <t xml:space="preserve">UAB ,,Grida"</t>
  </si>
  <si>
    <t xml:space="preserve">S1-312/21, 2022-01-29</t>
  </si>
  <si>
    <t xml:space="preserve">UAB ,,Vildoma"</t>
  </si>
  <si>
    <t xml:space="preserve">S1-310/21, 2022-02-03</t>
  </si>
  <si>
    <t xml:space="preserve">Propofolis 10mg/ml inj.</t>
  </si>
  <si>
    <t xml:space="preserve">CPO177114</t>
  </si>
  <si>
    <t xml:space="preserve">UAB Fresenius Kabi Baltics</t>
  </si>
  <si>
    <t xml:space="preserve">S2-109/21, 2022-01-01</t>
  </si>
  <si>
    <t xml:space="preserve">Elektroninis BV16-213/21</t>
  </si>
  <si>
    <t xml:space="preserve">Personaliniai kompiuteriai</t>
  </si>
  <si>
    <t xml:space="preserve">CPO178005</t>
  </si>
  <si>
    <t xml:space="preserve">UAB "Nuklonas"</t>
  </si>
  <si>
    <t xml:space="preserve">S2-117/21, 2021-11-05</t>
  </si>
  <si>
    <t xml:space="preserve">Elektroninis BV16-217/21 Žaliasis pirkimas</t>
  </si>
  <si>
    <t xml:space="preserve">CPO178152</t>
  </si>
  <si>
    <t xml:space="preserve">UAB "Skytech LT"</t>
  </si>
  <si>
    <t xml:space="preserve">S2-116/21, 2021-11-05</t>
  </si>
  <si>
    <t xml:space="preserve">Elektroninis BV16-223/21 Žaliasis pirkimas</t>
  </si>
  <si>
    <t xml:space="preserve">CPO180158</t>
  </si>
  <si>
    <t xml:space="preserve">UAB "Topo grupė"</t>
  </si>
  <si>
    <t xml:space="preserve">S2-128/21, 2021-09-29</t>
  </si>
  <si>
    <t xml:space="preserve">Elektroninis BV16-232/21 Žaliasis pirkimas</t>
  </si>
  <si>
    <t xml:space="preserve">CPO180250</t>
  </si>
  <si>
    <t xml:space="preserve">S2-122/21, 2021-12-15</t>
  </si>
  <si>
    <t xml:space="preserve">Elektroninis BV16-233/21</t>
  </si>
  <si>
    <t xml:space="preserve">Askorbo rūgštis 50mg/ml inj.</t>
  </si>
  <si>
    <t xml:space="preserve">CPO180618</t>
  </si>
  <si>
    <t xml:space="preserve">S2-123/21, 2021-12-20</t>
  </si>
  <si>
    <t xml:space="preserve">Elektroninis BV16-237/21</t>
  </si>
  <si>
    <t xml:space="preserve">Atorvastatinas 20 mg tab.</t>
  </si>
  <si>
    <t xml:space="preserve">CPO181908</t>
  </si>
  <si>
    <t xml:space="preserve">S2-130/21, 2021-12-21</t>
  </si>
  <si>
    <t xml:space="preserve">Elektroninis BV16-254/21</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yyyy\-mm\-dd;@"/>
    <numFmt numFmtId="169"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4"/>
      <color rgb="FF000000"/>
      <name val="Calibri"/>
      <family val="2"/>
      <charset val="186"/>
    </font>
    <font>
      <b val="true"/>
      <sz val="11.5"/>
      <color rgb="FF000000"/>
      <name val="Arial"/>
      <family val="2"/>
      <charset val="186"/>
    </font>
    <font>
      <b val="true"/>
      <sz val="14"/>
      <color rgb="FF000000"/>
      <name val="Arial"/>
      <family val="2"/>
      <charset val="186"/>
    </font>
    <font>
      <sz val="14"/>
      <color rgb="FF000000"/>
      <name val="Arial"/>
      <family val="2"/>
      <charset val="186"/>
    </font>
    <font>
      <sz val="10"/>
      <color rgb="FF000000"/>
      <name val="Arial"/>
      <family val="2"/>
      <charset val="186"/>
    </font>
    <font>
      <b val="true"/>
      <sz val="10"/>
      <color rgb="FF000000"/>
      <name val="Arial"/>
      <family val="2"/>
      <charset val="186"/>
    </font>
    <font>
      <b val="true"/>
      <sz val="12"/>
      <color rgb="FF000000"/>
      <name val="Times New Roman"/>
      <family val="1"/>
      <charset val="186"/>
    </font>
    <font>
      <b val="true"/>
      <sz val="11"/>
      <color rgb="FF000000"/>
      <name val="Times New Roman"/>
      <family val="1"/>
      <charset val="186"/>
    </font>
    <font>
      <sz val="11"/>
      <color rgb="FF000000"/>
      <name val="Times New Roman"/>
      <family val="1"/>
      <charset val="186"/>
    </font>
    <font>
      <sz val="11"/>
      <name val="Times New Roman"/>
      <family val="1"/>
      <charset val="186"/>
    </font>
    <font>
      <sz val="11"/>
      <color rgb="FF000000"/>
      <name val="Times New Roman"/>
      <family val="1"/>
    </font>
    <font>
      <sz val="11"/>
      <name val="Times New Roman"/>
      <family val="1"/>
    </font>
    <font>
      <sz val="11"/>
      <color rgb="FFFF0000"/>
      <name val="Times New Roman"/>
      <family val="1"/>
      <charset val="186"/>
    </font>
    <font>
      <sz val="12"/>
      <color rgb="FF00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5" fontId="11" fillId="2"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3" fillId="3" borderId="11" xfId="2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5" fontId="13" fillId="3" borderId="11" xfId="20" applyFont="true" applyBorder="true" applyAlignment="true" applyProtection="false">
      <alignment horizontal="center" vertical="center" textRotation="0" wrapText="true" indent="0" shrinkToFit="false"/>
      <protection locked="true" hidden="false"/>
    </xf>
    <xf numFmtId="168" fontId="13"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3" fillId="2" borderId="11" xfId="20" applyFont="true" applyBorder="true" applyAlignment="true" applyProtection="false">
      <alignment horizontal="center" vertical="center" textRotation="0" wrapText="true" indent="0" shrinkToFit="false"/>
      <protection locked="true" hidden="false"/>
    </xf>
    <xf numFmtId="168" fontId="13"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3" fillId="0" borderId="11" xfId="2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12" fillId="2" borderId="11" xfId="2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1" xfId="20" applyFont="true" applyBorder="true" applyAlignment="true" applyProtection="false">
      <alignment horizontal="center" vertical="center" textRotation="0" wrapText="true" indent="0" shrinkToFit="false"/>
      <protection locked="true" hidden="false"/>
    </xf>
    <xf numFmtId="168" fontId="15"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2" fillId="0" borderId="11" xfId="20" applyFont="true" applyBorder="true" applyAlignment="true" applyProtection="false">
      <alignment horizontal="center" vertical="center" textRotation="0" wrapText="true" indent="0" shrinkToFit="false"/>
      <protection locked="true" hidden="false"/>
    </xf>
    <xf numFmtId="164" fontId="13" fillId="2" borderId="11" xfId="20" applyFont="true" applyBorder="true" applyAlignment="true" applyProtection="false">
      <alignment horizontal="center" vertical="center" textRotation="0" wrapText="true" indent="0" shrinkToFit="false"/>
      <protection locked="true" hidden="false"/>
    </xf>
    <xf numFmtId="165" fontId="14" fillId="2" borderId="11" xfId="2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2" borderId="11" xfId="2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17" fillId="0" borderId="11" xfId="2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9" fontId="13" fillId="2" borderId="1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8" fontId="14"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iškinamasis tekstas 2" xfId="20"/>
  </cellStyles>
  <dxfs count="5">
    <dxf>
      <fill>
        <patternFill patternType="solid">
          <fgColor rgb="FFFFFFFF"/>
        </patternFill>
      </fill>
    </dxf>
    <dxf>
      <fill>
        <patternFill patternType="solid">
          <fgColor rgb="FF000000"/>
          <bgColor rgb="FFFFFFFF"/>
        </patternFill>
      </fill>
    </dxf>
    <dxf>
      <fill>
        <patternFill patternType="solid">
          <fgColor rgb="FF99CC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8" activeCellId="0" sqref="E8:G8"/>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27.14"/>
    <col collapsed="false" customWidth="true" hidden="false" outlineLevel="0" max="3" min="3" style="0" width="30.13"/>
    <col collapsed="false" customWidth="true" hidden="false" outlineLevel="0" max="4" min="4" style="0" width="53.56"/>
    <col collapsed="false" customWidth="true" hidden="false" outlineLevel="0" max="5" min="5" style="0" width="11.7"/>
    <col collapsed="false" customWidth="true" hidden="false" outlineLevel="0" max="6" min="6" style="0" width="11.28"/>
    <col collapsed="false" customWidth="true" hidden="false" outlineLevel="0" max="7" min="7" style="0" width="10.71"/>
  </cols>
  <sheetData>
    <row r="1" customFormat="false" ht="20.25" hidden="false" customHeight="true" outlineLevel="0" collapsed="false">
      <c r="B1" s="1" t="s">
        <v>0</v>
      </c>
    </row>
    <row r="2" customFormat="false" ht="15.75" hidden="false" customHeight="false" outlineLevel="0" collapsed="false">
      <c r="A2" s="2" t="s">
        <v>1</v>
      </c>
      <c r="B2" s="2" t="s">
        <v>2</v>
      </c>
      <c r="C2" s="2" t="s">
        <v>3</v>
      </c>
      <c r="D2" s="2" t="s">
        <v>4</v>
      </c>
      <c r="E2" s="3"/>
      <c r="F2" s="3" t="s">
        <v>5</v>
      </c>
      <c r="G2" s="4"/>
    </row>
    <row r="3" customFormat="false" ht="60.75" hidden="false" customHeight="false" outlineLevel="0" collapsed="false">
      <c r="A3" s="5" t="s">
        <v>6</v>
      </c>
      <c r="B3" s="6"/>
      <c r="C3" s="6"/>
      <c r="D3" s="6"/>
      <c r="E3" s="7" t="s">
        <v>7</v>
      </c>
      <c r="F3" s="7" t="s">
        <v>8</v>
      </c>
      <c r="G3" s="7" t="s">
        <v>9</v>
      </c>
    </row>
    <row r="4" customFormat="false" ht="39" hidden="false" customHeight="false" outlineLevel="0" collapsed="false">
      <c r="A4" s="8" t="s">
        <v>10</v>
      </c>
      <c r="B4" s="9" t="s">
        <v>11</v>
      </c>
      <c r="C4" s="9" t="s">
        <v>12</v>
      </c>
      <c r="D4" s="9" t="s">
        <v>13</v>
      </c>
      <c r="E4" s="10" t="n">
        <f aca="false">140295.45+949287.28+329753.47+1303489.1+40003.34+212163.58+1917865.37</f>
        <v>4892857.59</v>
      </c>
      <c r="F4" s="10" t="n">
        <f aca="false">211420+48185.9+590884.54</f>
        <v>850490.44</v>
      </c>
      <c r="G4" s="10" t="n">
        <f aca="false">91964.81+186941.68+44066.68+70968.66+171369.78</f>
        <v>565311.61</v>
      </c>
      <c r="H4" s="0" t="s">
        <v>14</v>
      </c>
    </row>
    <row r="5" customFormat="false" ht="39" hidden="false" customHeight="false" outlineLevel="0" collapsed="false">
      <c r="A5" s="8" t="s">
        <v>15</v>
      </c>
      <c r="B5" s="9" t="s">
        <v>16</v>
      </c>
      <c r="C5" s="9" t="s">
        <v>17</v>
      </c>
      <c r="D5" s="9" t="s">
        <v>18</v>
      </c>
      <c r="E5" s="11" t="n">
        <f aca="false">9+3+17+7+3+2+22</f>
        <v>63</v>
      </c>
      <c r="F5" s="11" t="n">
        <f aca="false">2+3+12</f>
        <v>17</v>
      </c>
      <c r="G5" s="11" t="n">
        <f aca="false">67+70+4+49+111</f>
        <v>301</v>
      </c>
      <c r="H5" s="0" t="s">
        <v>14</v>
      </c>
    </row>
    <row r="6" customFormat="false" ht="128.25" hidden="false" customHeight="true" outlineLevel="0" collapsed="false">
      <c r="A6" s="8" t="s">
        <v>19</v>
      </c>
      <c r="B6" s="9" t="s">
        <v>20</v>
      </c>
      <c r="C6" s="9" t="s">
        <v>21</v>
      </c>
      <c r="D6" s="9" t="s">
        <v>22</v>
      </c>
      <c r="E6" s="12" t="s">
        <v>23</v>
      </c>
      <c r="F6" s="12"/>
      <c r="G6" s="12"/>
      <c r="H6" s="13" t="s">
        <v>24</v>
      </c>
    </row>
    <row r="7" customFormat="false" ht="128.25" hidden="false" customHeight="true" outlineLevel="0" collapsed="false">
      <c r="A7" s="8" t="s">
        <v>25</v>
      </c>
      <c r="B7" s="9" t="s">
        <v>26</v>
      </c>
      <c r="C7" s="9" t="s">
        <v>27</v>
      </c>
      <c r="D7" s="9" t="s">
        <v>28</v>
      </c>
      <c r="E7" s="12" t="s">
        <v>29</v>
      </c>
      <c r="F7" s="12"/>
      <c r="G7" s="12"/>
      <c r="H7" s="13" t="s">
        <v>24</v>
      </c>
    </row>
    <row r="8" customFormat="false" ht="230.25" hidden="false" customHeight="false" outlineLevel="0" collapsed="false">
      <c r="A8" s="8" t="s">
        <v>30</v>
      </c>
      <c r="B8" s="9" t="s">
        <v>31</v>
      </c>
      <c r="C8" s="9" t="s">
        <v>32</v>
      </c>
      <c r="D8" s="9" t="s">
        <v>33</v>
      </c>
      <c r="E8" s="10" t="s">
        <v>34</v>
      </c>
      <c r="F8" s="10" t="s">
        <v>35</v>
      </c>
      <c r="G8" s="10" t="s">
        <v>36</v>
      </c>
      <c r="H8" s="13" t="s">
        <v>37</v>
      </c>
    </row>
    <row r="9" customFormat="false" ht="15" hidden="false" customHeight="false" outlineLevel="0" collapsed="false">
      <c r="A9" s="14" t="s">
        <v>38</v>
      </c>
    </row>
  </sheetData>
  <mergeCells count="2">
    <mergeCell ref="E6:G6"/>
    <mergeCell ref="E7:G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6"/>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F135" activeCellId="0" sqref="F135"/>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29.28"/>
    <col collapsed="false" customWidth="true" hidden="false" outlineLevel="0" max="4" min="4" style="0" width="13.85"/>
    <col collapsed="false" customWidth="true" hidden="false" outlineLevel="0" max="5" min="5" style="0" width="11.85"/>
    <col collapsed="false" customWidth="true" hidden="false" outlineLevel="0" max="6" min="6" style="15" width="14.56"/>
    <col collapsed="false" customWidth="true" hidden="false" outlineLevel="0" max="7" min="7" style="16" width="17.28"/>
    <col collapsed="false" customWidth="true" hidden="false" outlineLevel="0" max="8" min="8" style="0" width="10.99"/>
    <col collapsed="false" customWidth="true" hidden="false" outlineLevel="0" max="9" min="9" style="0" width="26.99"/>
    <col collapsed="false" customWidth="true" hidden="false" outlineLevel="0" max="10" min="10" style="0" width="10.56"/>
    <col collapsed="false" customWidth="true" hidden="false" outlineLevel="0" max="11" min="11" style="0" width="13.99"/>
    <col collapsed="false" customWidth="true" hidden="false" outlineLevel="0" max="12" min="12" style="17" width="25.28"/>
    <col collapsed="false" customWidth="true" hidden="false" outlineLevel="0" max="13" min="13" style="0" width="8.7"/>
  </cols>
  <sheetData>
    <row r="1" customFormat="false" ht="128.25" hidden="false" customHeight="false" outlineLevel="0" collapsed="false">
      <c r="B1" s="18" t="s">
        <v>39</v>
      </c>
      <c r="C1" s="18" t="s">
        <v>40</v>
      </c>
      <c r="D1" s="18" t="s">
        <v>41</v>
      </c>
      <c r="E1" s="18" t="s">
        <v>42</v>
      </c>
      <c r="F1" s="19" t="s">
        <v>43</v>
      </c>
      <c r="G1" s="19" t="s">
        <v>44</v>
      </c>
      <c r="H1" s="19" t="s">
        <v>45</v>
      </c>
      <c r="I1" s="18" t="s">
        <v>46</v>
      </c>
      <c r="J1" s="18" t="s">
        <v>47</v>
      </c>
      <c r="K1" s="20" t="s">
        <v>48</v>
      </c>
    </row>
    <row r="2" customFormat="false" ht="15.75" hidden="false" customHeight="false" outlineLevel="0" collapsed="false">
      <c r="B2" s="21" t="n">
        <v>1</v>
      </c>
      <c r="C2" s="18" t="n">
        <v>2</v>
      </c>
      <c r="D2" s="22" t="n">
        <v>3</v>
      </c>
      <c r="E2" s="18" t="n">
        <v>4</v>
      </c>
      <c r="F2" s="18" t="n">
        <v>5</v>
      </c>
      <c r="G2" s="18" t="n">
        <v>6</v>
      </c>
      <c r="H2" s="18" t="n">
        <v>7</v>
      </c>
      <c r="I2" s="18" t="n">
        <v>8</v>
      </c>
      <c r="J2" s="18" t="n">
        <v>9</v>
      </c>
      <c r="K2" s="20" t="n">
        <v>10</v>
      </c>
    </row>
    <row r="3" customFormat="false" ht="30" hidden="false" customHeight="false" outlineLevel="0" collapsed="false">
      <c r="A3" s="0" t="n">
        <v>1</v>
      </c>
      <c r="B3" s="23" t="n">
        <v>246</v>
      </c>
      <c r="C3" s="24" t="s">
        <v>49</v>
      </c>
      <c r="D3" s="25" t="s">
        <v>50</v>
      </c>
      <c r="E3" s="26" t="s">
        <v>51</v>
      </c>
      <c r="F3" s="27" t="n">
        <v>150</v>
      </c>
      <c r="G3" s="27" t="n">
        <v>181.5</v>
      </c>
      <c r="H3" s="28" t="n">
        <v>44466</v>
      </c>
      <c r="I3" s="26" t="s">
        <v>52</v>
      </c>
      <c r="J3" s="26"/>
      <c r="K3" s="29" t="s">
        <v>53</v>
      </c>
    </row>
    <row r="4" customFormat="false" ht="75" hidden="false" customHeight="false" outlineLevel="0" collapsed="false">
      <c r="A4" s="0" t="n">
        <v>2</v>
      </c>
      <c r="B4" s="23" t="n">
        <v>249</v>
      </c>
      <c r="C4" s="30" t="s">
        <v>54</v>
      </c>
      <c r="D4" s="31" t="s">
        <v>50</v>
      </c>
      <c r="E4" s="32" t="s">
        <v>55</v>
      </c>
      <c r="F4" s="33" t="n">
        <v>115</v>
      </c>
      <c r="G4" s="33" t="n">
        <v>139.15</v>
      </c>
      <c r="H4" s="34" t="n">
        <v>44468</v>
      </c>
      <c r="I4" s="23" t="s">
        <v>56</v>
      </c>
      <c r="J4" s="23"/>
      <c r="K4" s="35" t="s">
        <v>57</v>
      </c>
    </row>
    <row r="5" customFormat="false" ht="30" hidden="false" customHeight="false" outlineLevel="0" collapsed="false">
      <c r="A5" s="0" t="n">
        <v>3</v>
      </c>
      <c r="B5" s="23" t="n">
        <v>250</v>
      </c>
      <c r="C5" s="30" t="s">
        <v>58</v>
      </c>
      <c r="D5" s="31" t="s">
        <v>50</v>
      </c>
      <c r="E5" s="32" t="s">
        <v>59</v>
      </c>
      <c r="F5" s="33" t="n">
        <v>37.81</v>
      </c>
      <c r="G5" s="33" t="n">
        <v>45.75</v>
      </c>
      <c r="H5" s="34" t="n">
        <v>44468</v>
      </c>
      <c r="I5" s="23" t="s">
        <v>60</v>
      </c>
      <c r="J5" s="23"/>
      <c r="K5" s="35" t="s">
        <v>61</v>
      </c>
    </row>
    <row r="6" customFormat="false" ht="30" hidden="false" customHeight="false" outlineLevel="0" collapsed="false">
      <c r="A6" s="0" t="n">
        <v>4</v>
      </c>
      <c r="B6" s="23" t="n">
        <v>251</v>
      </c>
      <c r="C6" s="30" t="s">
        <v>62</v>
      </c>
      <c r="D6" s="31" t="s">
        <v>50</v>
      </c>
      <c r="E6" s="32" t="s">
        <v>63</v>
      </c>
      <c r="F6" s="33" t="n">
        <v>1081</v>
      </c>
      <c r="G6" s="33" t="n">
        <v>1081</v>
      </c>
      <c r="H6" s="34" t="n">
        <v>44468</v>
      </c>
      <c r="I6" s="23" t="s">
        <v>64</v>
      </c>
      <c r="J6" s="23"/>
      <c r="K6" s="35" t="s">
        <v>65</v>
      </c>
    </row>
    <row r="7" customFormat="false" ht="30" hidden="false" customHeight="false" outlineLevel="0" collapsed="false">
      <c r="B7" s="23"/>
      <c r="C7" s="30"/>
      <c r="D7" s="31" t="s">
        <v>50</v>
      </c>
      <c r="E7" s="32" t="s">
        <v>63</v>
      </c>
      <c r="F7" s="33" t="n">
        <v>480</v>
      </c>
      <c r="G7" s="33" t="n">
        <v>480</v>
      </c>
      <c r="H7" s="34" t="n">
        <v>44468</v>
      </c>
      <c r="I7" s="23" t="s">
        <v>64</v>
      </c>
      <c r="J7" s="23"/>
      <c r="K7" s="35" t="s">
        <v>65</v>
      </c>
    </row>
    <row r="8" customFormat="false" ht="45" hidden="false" customHeight="false" outlineLevel="0" collapsed="false">
      <c r="A8" s="0" t="n">
        <v>5</v>
      </c>
      <c r="B8" s="23" t="n">
        <v>252</v>
      </c>
      <c r="C8" s="30" t="s">
        <v>66</v>
      </c>
      <c r="D8" s="31" t="s">
        <v>50</v>
      </c>
      <c r="E8" s="32" t="s">
        <v>67</v>
      </c>
      <c r="F8" s="33" t="n">
        <v>198.8</v>
      </c>
      <c r="G8" s="33" t="n">
        <v>240.55</v>
      </c>
      <c r="H8" s="34" t="n">
        <v>44469</v>
      </c>
      <c r="I8" s="23" t="s">
        <v>68</v>
      </c>
      <c r="J8" s="23" t="s">
        <v>69</v>
      </c>
      <c r="K8" s="35" t="s">
        <v>70</v>
      </c>
    </row>
    <row r="9" customFormat="false" ht="30" hidden="false" customHeight="false" outlineLevel="0" collapsed="false">
      <c r="A9" s="0" t="n">
        <v>6</v>
      </c>
      <c r="B9" s="23" t="n">
        <v>253</v>
      </c>
      <c r="C9" s="30" t="s">
        <v>71</v>
      </c>
      <c r="D9" s="31" t="s">
        <v>50</v>
      </c>
      <c r="E9" s="32" t="s">
        <v>72</v>
      </c>
      <c r="F9" s="33" t="n">
        <v>377</v>
      </c>
      <c r="G9" s="33" t="n">
        <v>456.17</v>
      </c>
      <c r="H9" s="34" t="n">
        <v>44469</v>
      </c>
      <c r="I9" s="23" t="s">
        <v>73</v>
      </c>
      <c r="J9" s="23"/>
      <c r="K9" s="35" t="s">
        <v>74</v>
      </c>
    </row>
    <row r="10" customFormat="false" ht="30" hidden="false" customHeight="false" outlineLevel="0" collapsed="false">
      <c r="A10" s="0" t="n">
        <v>7</v>
      </c>
      <c r="B10" s="23" t="n">
        <v>254</v>
      </c>
      <c r="C10" s="30" t="s">
        <v>75</v>
      </c>
      <c r="D10" s="31" t="s">
        <v>50</v>
      </c>
      <c r="E10" s="32" t="s">
        <v>76</v>
      </c>
      <c r="F10" s="33" t="n">
        <v>70</v>
      </c>
      <c r="G10" s="33" t="n">
        <v>76.3</v>
      </c>
      <c r="H10" s="34" t="n">
        <v>44469</v>
      </c>
      <c r="I10" s="23" t="s">
        <v>77</v>
      </c>
      <c r="J10" s="23"/>
      <c r="K10" s="35" t="s">
        <v>78</v>
      </c>
    </row>
    <row r="11" customFormat="false" ht="30" hidden="false" customHeight="false" outlineLevel="0" collapsed="false">
      <c r="A11" s="0" t="n">
        <v>8</v>
      </c>
      <c r="B11" s="23" t="n">
        <v>256</v>
      </c>
      <c r="C11" s="30" t="s">
        <v>79</v>
      </c>
      <c r="D11" s="31" t="s">
        <v>50</v>
      </c>
      <c r="E11" s="32" t="s">
        <v>80</v>
      </c>
      <c r="F11" s="33" t="n">
        <v>129.05</v>
      </c>
      <c r="G11" s="33" t="n">
        <v>156.16</v>
      </c>
      <c r="H11" s="34" t="n">
        <v>44470</v>
      </c>
      <c r="I11" s="23" t="s">
        <v>81</v>
      </c>
      <c r="J11" s="23"/>
      <c r="K11" s="35" t="s">
        <v>82</v>
      </c>
    </row>
    <row r="12" customFormat="false" ht="60" hidden="false" customHeight="false" outlineLevel="0" collapsed="false">
      <c r="A12" s="0" t="n">
        <v>9</v>
      </c>
      <c r="B12" s="23" t="n">
        <v>257</v>
      </c>
      <c r="C12" s="30" t="s">
        <v>83</v>
      </c>
      <c r="D12" s="31" t="s">
        <v>50</v>
      </c>
      <c r="E12" s="32" t="s">
        <v>55</v>
      </c>
      <c r="F12" s="33" t="n">
        <v>171</v>
      </c>
      <c r="G12" s="33" t="n">
        <v>171</v>
      </c>
      <c r="H12" s="34" t="n">
        <v>44473</v>
      </c>
      <c r="I12" s="23" t="s">
        <v>84</v>
      </c>
      <c r="J12" s="23"/>
      <c r="K12" s="35" t="s">
        <v>85</v>
      </c>
    </row>
    <row r="13" customFormat="false" ht="30" hidden="false" customHeight="false" outlineLevel="0" collapsed="false">
      <c r="A13" s="0" t="n">
        <v>10</v>
      </c>
      <c r="B13" s="23" t="n">
        <v>258</v>
      </c>
      <c r="C13" s="30" t="s">
        <v>86</v>
      </c>
      <c r="D13" s="31" t="s">
        <v>50</v>
      </c>
      <c r="E13" s="32" t="s">
        <v>87</v>
      </c>
      <c r="F13" s="33" t="n">
        <v>58.49</v>
      </c>
      <c r="G13" s="33" t="n">
        <v>70.77</v>
      </c>
      <c r="H13" s="34" t="n">
        <v>44474</v>
      </c>
      <c r="I13" s="23" t="s">
        <v>88</v>
      </c>
      <c r="J13" s="23"/>
      <c r="K13" s="35" t="s">
        <v>89</v>
      </c>
    </row>
    <row r="14" customFormat="false" ht="45" hidden="false" customHeight="false" outlineLevel="0" collapsed="false">
      <c r="A14" s="0" t="n">
        <v>11</v>
      </c>
      <c r="B14" s="23" t="n">
        <v>259</v>
      </c>
      <c r="C14" s="30" t="s">
        <v>90</v>
      </c>
      <c r="D14" s="31" t="s">
        <v>50</v>
      </c>
      <c r="E14" s="32" t="s">
        <v>91</v>
      </c>
      <c r="F14" s="33" t="n">
        <v>375</v>
      </c>
      <c r="G14" s="33" t="n">
        <v>453.75</v>
      </c>
      <c r="H14" s="34" t="n">
        <v>44475</v>
      </c>
      <c r="I14" s="23" t="s">
        <v>92</v>
      </c>
      <c r="J14" s="23"/>
      <c r="K14" s="35" t="s">
        <v>93</v>
      </c>
    </row>
    <row r="15" customFormat="false" ht="30" hidden="false" customHeight="false" outlineLevel="0" collapsed="false">
      <c r="A15" s="0" t="n">
        <v>12</v>
      </c>
      <c r="B15" s="23" t="n">
        <v>260</v>
      </c>
      <c r="C15" s="30" t="s">
        <v>94</v>
      </c>
      <c r="D15" s="31" t="s">
        <v>50</v>
      </c>
      <c r="E15" s="32" t="s">
        <v>95</v>
      </c>
      <c r="F15" s="33" t="n">
        <v>15.5</v>
      </c>
      <c r="G15" s="33" t="n">
        <v>18.76</v>
      </c>
      <c r="H15" s="34" t="n">
        <v>44475</v>
      </c>
      <c r="I15" s="23" t="s">
        <v>96</v>
      </c>
      <c r="J15" s="23"/>
      <c r="K15" s="35" t="s">
        <v>97</v>
      </c>
    </row>
    <row r="16" customFormat="false" ht="45" hidden="false" customHeight="false" outlineLevel="0" collapsed="false">
      <c r="A16" s="0" t="n">
        <v>13</v>
      </c>
      <c r="B16" s="23" t="n">
        <v>261</v>
      </c>
      <c r="C16" s="30" t="s">
        <v>98</v>
      </c>
      <c r="D16" s="31" t="s">
        <v>50</v>
      </c>
      <c r="E16" s="32" t="s">
        <v>91</v>
      </c>
      <c r="F16" s="33" t="n">
        <v>9995.6</v>
      </c>
      <c r="G16" s="33" t="n">
        <v>12094.68</v>
      </c>
      <c r="H16" s="34" t="n">
        <v>44475</v>
      </c>
      <c r="I16" s="23" t="s">
        <v>99</v>
      </c>
      <c r="J16" s="23" t="s">
        <v>100</v>
      </c>
      <c r="K16" s="35" t="s">
        <v>101</v>
      </c>
    </row>
    <row r="17" customFormat="false" ht="30" hidden="false" customHeight="false" outlineLevel="0" collapsed="false">
      <c r="A17" s="0" t="n">
        <v>14</v>
      </c>
      <c r="B17" s="23" t="n">
        <v>263</v>
      </c>
      <c r="C17" s="30" t="s">
        <v>102</v>
      </c>
      <c r="D17" s="31" t="s">
        <v>50</v>
      </c>
      <c r="E17" s="32" t="s">
        <v>103</v>
      </c>
      <c r="F17" s="33" t="n">
        <v>190</v>
      </c>
      <c r="G17" s="33" t="n">
        <v>230</v>
      </c>
      <c r="H17" s="34" t="n">
        <v>44476</v>
      </c>
      <c r="I17" s="23" t="s">
        <v>104</v>
      </c>
      <c r="J17" s="23"/>
      <c r="K17" s="35" t="s">
        <v>105</v>
      </c>
    </row>
    <row r="18" customFormat="false" ht="30" hidden="false" customHeight="false" outlineLevel="0" collapsed="false">
      <c r="A18" s="0" t="n">
        <v>15</v>
      </c>
      <c r="B18" s="23" t="n">
        <v>265</v>
      </c>
      <c r="C18" s="30" t="s">
        <v>106</v>
      </c>
      <c r="D18" s="31" t="s">
        <v>50</v>
      </c>
      <c r="E18" s="32" t="s">
        <v>107</v>
      </c>
      <c r="F18" s="33" t="n">
        <v>7860.88</v>
      </c>
      <c r="G18" s="33" t="n">
        <v>9511.66</v>
      </c>
      <c r="H18" s="34" t="n">
        <v>44477</v>
      </c>
      <c r="I18" s="23" t="s">
        <v>108</v>
      </c>
      <c r="J18" s="23" t="s">
        <v>109</v>
      </c>
      <c r="K18" s="35" t="s">
        <v>110</v>
      </c>
    </row>
    <row r="19" customFormat="false" ht="60" hidden="false" customHeight="false" outlineLevel="0" collapsed="false">
      <c r="A19" s="0" t="n">
        <v>16</v>
      </c>
      <c r="B19" s="23" t="n">
        <v>266</v>
      </c>
      <c r="C19" s="30" t="s">
        <v>111</v>
      </c>
      <c r="D19" s="31" t="s">
        <v>50</v>
      </c>
      <c r="E19" s="32" t="s">
        <v>112</v>
      </c>
      <c r="F19" s="33" t="n">
        <v>3487</v>
      </c>
      <c r="G19" s="33" t="n">
        <v>4219.27</v>
      </c>
      <c r="H19" s="34" t="n">
        <v>44480</v>
      </c>
      <c r="I19" s="23" t="s">
        <v>113</v>
      </c>
      <c r="J19" s="23" t="s">
        <v>114</v>
      </c>
      <c r="K19" s="35" t="s">
        <v>115</v>
      </c>
    </row>
    <row r="20" customFormat="false" ht="30" hidden="false" customHeight="false" outlineLevel="0" collapsed="false">
      <c r="A20" s="0" t="n">
        <v>17</v>
      </c>
      <c r="B20" s="23" t="n">
        <v>267</v>
      </c>
      <c r="C20" s="30" t="s">
        <v>116</v>
      </c>
      <c r="D20" s="31" t="s">
        <v>50</v>
      </c>
      <c r="E20" s="32" t="s">
        <v>117</v>
      </c>
      <c r="F20" s="33" t="n">
        <v>405.49</v>
      </c>
      <c r="G20" s="33" t="n">
        <v>491.01</v>
      </c>
      <c r="H20" s="34" t="n">
        <v>44481</v>
      </c>
      <c r="I20" s="23" t="s">
        <v>118</v>
      </c>
      <c r="J20" s="23"/>
      <c r="K20" s="35" t="s">
        <v>119</v>
      </c>
    </row>
    <row r="21" customFormat="false" ht="60" hidden="false" customHeight="false" outlineLevel="0" collapsed="false">
      <c r="A21" s="0" t="n">
        <v>18</v>
      </c>
      <c r="B21" s="23" t="n">
        <v>268</v>
      </c>
      <c r="C21" s="30" t="s">
        <v>120</v>
      </c>
      <c r="D21" s="31" t="s">
        <v>50</v>
      </c>
      <c r="E21" s="32" t="s">
        <v>55</v>
      </c>
      <c r="F21" s="33" t="n">
        <v>261.25</v>
      </c>
      <c r="G21" s="33" t="n">
        <v>261.25</v>
      </c>
      <c r="H21" s="34" t="n">
        <v>44481</v>
      </c>
      <c r="I21" s="23" t="s">
        <v>121</v>
      </c>
      <c r="J21" s="23"/>
      <c r="K21" s="35" t="s">
        <v>122</v>
      </c>
    </row>
    <row r="22" customFormat="false" ht="30" hidden="false" customHeight="false" outlineLevel="0" collapsed="false">
      <c r="A22" s="0" t="n">
        <v>19</v>
      </c>
      <c r="B22" s="23" t="n">
        <v>270</v>
      </c>
      <c r="C22" s="30" t="s">
        <v>123</v>
      </c>
      <c r="D22" s="31" t="s">
        <v>50</v>
      </c>
      <c r="E22" s="32" t="s">
        <v>124</v>
      </c>
      <c r="F22" s="33" t="n">
        <v>97</v>
      </c>
      <c r="G22" s="33" t="n">
        <v>117.37</v>
      </c>
      <c r="H22" s="34" t="n">
        <v>44484</v>
      </c>
      <c r="I22" s="23" t="s">
        <v>125</v>
      </c>
      <c r="J22" s="23"/>
      <c r="K22" s="35" t="s">
        <v>126</v>
      </c>
    </row>
    <row r="23" customFormat="false" ht="30" hidden="false" customHeight="false" outlineLevel="0" collapsed="false">
      <c r="A23" s="0" t="n">
        <v>20</v>
      </c>
      <c r="B23" s="23" t="n">
        <v>271</v>
      </c>
      <c r="C23" s="30" t="s">
        <v>127</v>
      </c>
      <c r="D23" s="31" t="s">
        <v>50</v>
      </c>
      <c r="E23" s="32" t="s">
        <v>128</v>
      </c>
      <c r="F23" s="33" t="n">
        <v>32.72</v>
      </c>
      <c r="G23" s="33" t="n">
        <v>39.59</v>
      </c>
      <c r="H23" s="34" t="n">
        <v>44484</v>
      </c>
      <c r="I23" s="23" t="s">
        <v>129</v>
      </c>
      <c r="J23" s="23"/>
      <c r="K23" s="35" t="s">
        <v>130</v>
      </c>
    </row>
    <row r="24" customFormat="false" ht="30" hidden="false" customHeight="false" outlineLevel="0" collapsed="false">
      <c r="A24" s="0" t="n">
        <v>21</v>
      </c>
      <c r="B24" s="23" t="n">
        <v>272</v>
      </c>
      <c r="C24" s="30" t="s">
        <v>131</v>
      </c>
      <c r="D24" s="31" t="s">
        <v>50</v>
      </c>
      <c r="E24" s="32" t="s">
        <v>132</v>
      </c>
      <c r="F24" s="33" t="n">
        <v>675</v>
      </c>
      <c r="G24" s="33" t="n">
        <v>816.75</v>
      </c>
      <c r="H24" s="34" t="n">
        <v>44487</v>
      </c>
      <c r="I24" s="23" t="s">
        <v>133</v>
      </c>
      <c r="J24" s="23"/>
      <c r="K24" s="35" t="s">
        <v>134</v>
      </c>
    </row>
    <row r="25" customFormat="false" ht="45" hidden="false" customHeight="false" outlineLevel="0" collapsed="false">
      <c r="A25" s="0" t="n">
        <v>22</v>
      </c>
      <c r="B25" s="23" t="n">
        <v>273</v>
      </c>
      <c r="C25" s="30" t="s">
        <v>135</v>
      </c>
      <c r="D25" s="31" t="s">
        <v>50</v>
      </c>
      <c r="E25" s="32" t="s">
        <v>136</v>
      </c>
      <c r="F25" s="33" t="n">
        <v>284.19</v>
      </c>
      <c r="G25" s="33" t="n">
        <v>284.19</v>
      </c>
      <c r="H25" s="34" t="n">
        <v>44487</v>
      </c>
      <c r="I25" s="23" t="s">
        <v>137</v>
      </c>
      <c r="J25" s="23"/>
      <c r="K25" s="35" t="s">
        <v>138</v>
      </c>
    </row>
    <row r="26" customFormat="false" ht="30" hidden="false" customHeight="false" outlineLevel="0" collapsed="false">
      <c r="A26" s="0" t="n">
        <v>23</v>
      </c>
      <c r="B26" s="23" t="n">
        <v>274</v>
      </c>
      <c r="C26" s="30" t="s">
        <v>139</v>
      </c>
      <c r="D26" s="31" t="s">
        <v>50</v>
      </c>
      <c r="E26" s="32" t="s">
        <v>51</v>
      </c>
      <c r="F26" s="33" t="n">
        <v>70</v>
      </c>
      <c r="G26" s="33" t="n">
        <v>84.7</v>
      </c>
      <c r="H26" s="34" t="n">
        <v>44487</v>
      </c>
      <c r="I26" s="23" t="s">
        <v>73</v>
      </c>
      <c r="J26" s="23"/>
      <c r="K26" s="35" t="s">
        <v>140</v>
      </c>
    </row>
    <row r="27" customFormat="false" ht="30" hidden="false" customHeight="false" outlineLevel="0" collapsed="false">
      <c r="A27" s="0" t="n">
        <v>24</v>
      </c>
      <c r="B27" s="23" t="n">
        <v>275</v>
      </c>
      <c r="C27" s="30" t="s">
        <v>141</v>
      </c>
      <c r="D27" s="31" t="s">
        <v>50</v>
      </c>
      <c r="E27" s="32" t="s">
        <v>59</v>
      </c>
      <c r="F27" s="33" t="n">
        <v>1727.27</v>
      </c>
      <c r="G27" s="33" t="n">
        <v>2090</v>
      </c>
      <c r="H27" s="34" t="n">
        <v>44488</v>
      </c>
      <c r="I27" s="23" t="s">
        <v>142</v>
      </c>
      <c r="J27" s="23"/>
      <c r="K27" s="35" t="s">
        <v>143</v>
      </c>
    </row>
    <row r="28" customFormat="false" ht="30" hidden="false" customHeight="false" outlineLevel="0" collapsed="false">
      <c r="A28" s="0" t="n">
        <v>25</v>
      </c>
      <c r="B28" s="23" t="n">
        <v>276</v>
      </c>
      <c r="C28" s="30" t="s">
        <v>144</v>
      </c>
      <c r="D28" s="31" t="s">
        <v>50</v>
      </c>
      <c r="E28" s="32" t="s">
        <v>145</v>
      </c>
      <c r="F28" s="33" t="n">
        <v>900</v>
      </c>
      <c r="G28" s="33" t="n">
        <v>1089</v>
      </c>
      <c r="H28" s="34" t="n">
        <v>44488</v>
      </c>
      <c r="I28" s="23" t="s">
        <v>146</v>
      </c>
      <c r="J28" s="23"/>
      <c r="K28" s="35" t="s">
        <v>147</v>
      </c>
    </row>
    <row r="29" customFormat="false" ht="45" hidden="false" customHeight="false" outlineLevel="0" collapsed="false">
      <c r="A29" s="0" t="n">
        <v>26</v>
      </c>
      <c r="B29" s="23" t="n">
        <v>277</v>
      </c>
      <c r="C29" s="30" t="s">
        <v>148</v>
      </c>
      <c r="D29" s="31" t="s">
        <v>50</v>
      </c>
      <c r="E29" s="32" t="s">
        <v>136</v>
      </c>
      <c r="F29" s="33" t="n">
        <v>114</v>
      </c>
      <c r="G29" s="33" t="n">
        <v>114</v>
      </c>
      <c r="H29" s="34" t="n">
        <v>44488</v>
      </c>
      <c r="I29" s="23" t="s">
        <v>149</v>
      </c>
      <c r="J29" s="23"/>
      <c r="K29" s="35" t="s">
        <v>150</v>
      </c>
    </row>
    <row r="30" customFormat="false" ht="45" hidden="false" customHeight="false" outlineLevel="0" collapsed="false">
      <c r="A30" s="0" t="n">
        <v>27</v>
      </c>
      <c r="B30" s="23" t="n">
        <v>278</v>
      </c>
      <c r="C30" s="30" t="s">
        <v>151</v>
      </c>
      <c r="D30" s="31" t="s">
        <v>50</v>
      </c>
      <c r="E30" s="32" t="s">
        <v>152</v>
      </c>
      <c r="F30" s="33" t="n">
        <v>71.3</v>
      </c>
      <c r="G30" s="33" t="n">
        <v>74.87</v>
      </c>
      <c r="H30" s="34" t="n">
        <v>44488</v>
      </c>
      <c r="I30" s="23" t="s">
        <v>153</v>
      </c>
      <c r="J30" s="23" t="s">
        <v>154</v>
      </c>
      <c r="K30" s="35" t="s">
        <v>155</v>
      </c>
    </row>
    <row r="31" customFormat="false" ht="45" hidden="false" customHeight="false" outlineLevel="0" collapsed="false">
      <c r="B31" s="23"/>
      <c r="C31" s="30"/>
      <c r="D31" s="31" t="s">
        <v>50</v>
      </c>
      <c r="E31" s="32" t="s">
        <v>152</v>
      </c>
      <c r="F31" s="33" t="n">
        <v>2365</v>
      </c>
      <c r="G31" s="33" t="n">
        <v>2489.65</v>
      </c>
      <c r="H31" s="34" t="n">
        <v>44488</v>
      </c>
      <c r="I31" s="23" t="s">
        <v>156</v>
      </c>
      <c r="J31" s="23" t="s">
        <v>157</v>
      </c>
      <c r="K31" s="35" t="s">
        <v>155</v>
      </c>
    </row>
    <row r="32" customFormat="false" ht="45" hidden="false" customHeight="false" outlineLevel="0" collapsed="false">
      <c r="A32" s="0" t="n">
        <v>28</v>
      </c>
      <c r="B32" s="23" t="n">
        <v>280</v>
      </c>
      <c r="C32" s="30" t="s">
        <v>158</v>
      </c>
      <c r="D32" s="31" t="s">
        <v>50</v>
      </c>
      <c r="E32" s="32" t="s">
        <v>159</v>
      </c>
      <c r="F32" s="33" t="n">
        <v>760</v>
      </c>
      <c r="G32" s="33" t="n">
        <v>760</v>
      </c>
      <c r="H32" s="34" t="n">
        <v>44491</v>
      </c>
      <c r="I32" s="23" t="s">
        <v>160</v>
      </c>
      <c r="J32" s="23"/>
      <c r="K32" s="35" t="s">
        <v>161</v>
      </c>
    </row>
    <row r="33" customFormat="false" ht="45" hidden="false" customHeight="false" outlineLevel="0" collapsed="false">
      <c r="A33" s="0" t="n">
        <v>29</v>
      </c>
      <c r="B33" s="23" t="n">
        <v>281</v>
      </c>
      <c r="C33" s="30" t="s">
        <v>162</v>
      </c>
      <c r="D33" s="31" t="s">
        <v>50</v>
      </c>
      <c r="E33" s="32" t="s">
        <v>163</v>
      </c>
      <c r="F33" s="33" t="n">
        <v>6583.15</v>
      </c>
      <c r="G33" s="33" t="n">
        <v>7965.61</v>
      </c>
      <c r="H33" s="34" t="n">
        <v>44491</v>
      </c>
      <c r="I33" s="23" t="s">
        <v>164</v>
      </c>
      <c r="J33" s="23" t="s">
        <v>165</v>
      </c>
      <c r="K33" s="35" t="s">
        <v>166</v>
      </c>
    </row>
    <row r="34" customFormat="false" ht="45" hidden="false" customHeight="false" outlineLevel="0" collapsed="false">
      <c r="A34" s="0" t="n">
        <v>30</v>
      </c>
      <c r="B34" s="23" t="n">
        <v>282</v>
      </c>
      <c r="C34" s="30" t="s">
        <v>167</v>
      </c>
      <c r="D34" s="31" t="s">
        <v>50</v>
      </c>
      <c r="E34" s="32" t="s">
        <v>168</v>
      </c>
      <c r="F34" s="33" t="n">
        <v>9500</v>
      </c>
      <c r="G34" s="33" t="n">
        <v>9975</v>
      </c>
      <c r="H34" s="34" t="n">
        <v>44491</v>
      </c>
      <c r="I34" s="23" t="s">
        <v>169</v>
      </c>
      <c r="J34" s="23" t="s">
        <v>170</v>
      </c>
      <c r="K34" s="35" t="s">
        <v>171</v>
      </c>
    </row>
    <row r="35" customFormat="false" ht="60" hidden="false" customHeight="false" outlineLevel="0" collapsed="false">
      <c r="A35" s="0" t="n">
        <v>31</v>
      </c>
      <c r="B35" s="23" t="n">
        <v>283</v>
      </c>
      <c r="C35" s="30" t="s">
        <v>172</v>
      </c>
      <c r="D35" s="31" t="s">
        <v>50</v>
      </c>
      <c r="E35" s="32" t="s">
        <v>173</v>
      </c>
      <c r="F35" s="33" t="n">
        <v>65.12</v>
      </c>
      <c r="G35" s="33" t="n">
        <v>65.12</v>
      </c>
      <c r="H35" s="34" t="n">
        <v>44494</v>
      </c>
      <c r="I35" s="23" t="s">
        <v>174</v>
      </c>
      <c r="J35" s="23" t="s">
        <v>175</v>
      </c>
      <c r="K35" s="35" t="s">
        <v>176</v>
      </c>
    </row>
    <row r="36" customFormat="false" ht="30" hidden="false" customHeight="false" outlineLevel="0" collapsed="false">
      <c r="B36" s="23"/>
      <c r="C36" s="30"/>
      <c r="D36" s="31" t="s">
        <v>50</v>
      </c>
      <c r="E36" s="32" t="s">
        <v>173</v>
      </c>
      <c r="F36" s="33" t="n">
        <v>164.05</v>
      </c>
      <c r="G36" s="33" t="n">
        <v>164.05</v>
      </c>
      <c r="H36" s="34" t="n">
        <v>44494</v>
      </c>
      <c r="I36" s="23" t="s">
        <v>174</v>
      </c>
      <c r="J36" s="23" t="s">
        <v>177</v>
      </c>
      <c r="K36" s="35" t="s">
        <v>176</v>
      </c>
    </row>
    <row r="37" customFormat="false" ht="30" hidden="false" customHeight="false" outlineLevel="0" collapsed="false">
      <c r="B37" s="23"/>
      <c r="C37" s="30"/>
      <c r="D37" s="31" t="s">
        <v>50</v>
      </c>
      <c r="E37" s="32" t="s">
        <v>173</v>
      </c>
      <c r="F37" s="33" t="n">
        <v>1869.93</v>
      </c>
      <c r="G37" s="33" t="n">
        <v>1869.93</v>
      </c>
      <c r="H37" s="34" t="n">
        <v>44494</v>
      </c>
      <c r="I37" s="23" t="s">
        <v>174</v>
      </c>
      <c r="J37" s="23" t="s">
        <v>178</v>
      </c>
      <c r="K37" s="35" t="s">
        <v>176</v>
      </c>
    </row>
    <row r="38" customFormat="false" ht="30" hidden="false" customHeight="false" outlineLevel="0" collapsed="false">
      <c r="B38" s="23"/>
      <c r="C38" s="30"/>
      <c r="D38" s="31" t="s">
        <v>50</v>
      </c>
      <c r="E38" s="32" t="s">
        <v>173</v>
      </c>
      <c r="F38" s="33" t="n">
        <v>360</v>
      </c>
      <c r="G38" s="33" t="n">
        <v>360</v>
      </c>
      <c r="H38" s="34" t="n">
        <v>44495</v>
      </c>
      <c r="I38" s="23" t="s">
        <v>174</v>
      </c>
      <c r="J38" s="23" t="s">
        <v>179</v>
      </c>
      <c r="K38" s="35" t="s">
        <v>176</v>
      </c>
    </row>
    <row r="39" customFormat="false" ht="30" hidden="false" customHeight="false" outlineLevel="0" collapsed="false">
      <c r="A39" s="0" t="n">
        <v>32</v>
      </c>
      <c r="B39" s="23" t="n">
        <v>285</v>
      </c>
      <c r="C39" s="30" t="s">
        <v>180</v>
      </c>
      <c r="D39" s="31" t="s">
        <v>50</v>
      </c>
      <c r="E39" s="32" t="s">
        <v>173</v>
      </c>
      <c r="F39" s="33" t="n">
        <v>35.51</v>
      </c>
      <c r="G39" s="33" t="n">
        <v>35.51</v>
      </c>
      <c r="H39" s="34" t="n">
        <v>44497</v>
      </c>
      <c r="I39" s="23" t="s">
        <v>181</v>
      </c>
      <c r="J39" s="23" t="s">
        <v>182</v>
      </c>
      <c r="K39" s="35" t="s">
        <v>183</v>
      </c>
    </row>
    <row r="40" customFormat="false" ht="30" hidden="false" customHeight="false" outlineLevel="0" collapsed="false">
      <c r="B40" s="23"/>
      <c r="C40" s="30"/>
      <c r="D40" s="31" t="s">
        <v>50</v>
      </c>
      <c r="E40" s="32" t="s">
        <v>173</v>
      </c>
      <c r="F40" s="33" t="n">
        <v>101.73</v>
      </c>
      <c r="G40" s="33" t="n">
        <v>101.73</v>
      </c>
      <c r="H40" s="34" t="n">
        <v>44497</v>
      </c>
      <c r="I40" s="23" t="s">
        <v>181</v>
      </c>
      <c r="J40" s="23" t="s">
        <v>184</v>
      </c>
      <c r="K40" s="35" t="s">
        <v>183</v>
      </c>
    </row>
    <row r="41" customFormat="false" ht="30" hidden="false" customHeight="false" outlineLevel="0" collapsed="false">
      <c r="B41" s="23"/>
      <c r="C41" s="30"/>
      <c r="D41" s="31" t="s">
        <v>50</v>
      </c>
      <c r="E41" s="32" t="s">
        <v>173</v>
      </c>
      <c r="F41" s="33" t="n">
        <v>126.21</v>
      </c>
      <c r="G41" s="33" t="n">
        <v>126.21</v>
      </c>
      <c r="H41" s="34" t="n">
        <v>44497</v>
      </c>
      <c r="I41" s="23" t="s">
        <v>181</v>
      </c>
      <c r="J41" s="23" t="s">
        <v>185</v>
      </c>
      <c r="K41" s="35" t="s">
        <v>183</v>
      </c>
    </row>
    <row r="42" customFormat="false" ht="30" hidden="false" customHeight="false" outlineLevel="0" collapsed="false">
      <c r="B42" s="23"/>
      <c r="C42" s="30"/>
      <c r="D42" s="31" t="s">
        <v>50</v>
      </c>
      <c r="E42" s="32" t="s">
        <v>173</v>
      </c>
      <c r="F42" s="33" t="n">
        <v>83.03</v>
      </c>
      <c r="G42" s="33" t="n">
        <v>83.03</v>
      </c>
      <c r="H42" s="34" t="n">
        <v>44497</v>
      </c>
      <c r="I42" s="23" t="s">
        <v>181</v>
      </c>
      <c r="J42" s="23" t="s">
        <v>186</v>
      </c>
      <c r="K42" s="35" t="s">
        <v>183</v>
      </c>
    </row>
    <row r="43" customFormat="false" ht="30" hidden="false" customHeight="false" outlineLevel="0" collapsed="false">
      <c r="A43" s="0" t="n">
        <v>33</v>
      </c>
      <c r="B43" s="23" t="n">
        <v>286</v>
      </c>
      <c r="C43" s="36" t="s">
        <v>187</v>
      </c>
      <c r="D43" s="31" t="s">
        <v>50</v>
      </c>
      <c r="E43" s="32" t="s">
        <v>188</v>
      </c>
      <c r="F43" s="37" t="n">
        <v>400</v>
      </c>
      <c r="G43" s="37" t="n">
        <v>484</v>
      </c>
      <c r="H43" s="38" t="n">
        <v>44497</v>
      </c>
      <c r="I43" s="32" t="s">
        <v>189</v>
      </c>
      <c r="J43" s="32"/>
      <c r="K43" s="39" t="s">
        <v>190</v>
      </c>
    </row>
    <row r="44" customFormat="false" ht="30" hidden="false" customHeight="false" outlineLevel="0" collapsed="false">
      <c r="A44" s="0" t="n">
        <v>34</v>
      </c>
      <c r="B44" s="23" t="n">
        <v>287</v>
      </c>
      <c r="C44" s="30" t="s">
        <v>191</v>
      </c>
      <c r="D44" s="31" t="s">
        <v>50</v>
      </c>
      <c r="E44" s="32" t="s">
        <v>132</v>
      </c>
      <c r="F44" s="33" t="n">
        <v>700</v>
      </c>
      <c r="G44" s="33" t="n">
        <v>847</v>
      </c>
      <c r="H44" s="34" t="n">
        <v>44498</v>
      </c>
      <c r="I44" s="23" t="s">
        <v>192</v>
      </c>
      <c r="J44" s="23"/>
      <c r="K44" s="35" t="s">
        <v>193</v>
      </c>
    </row>
    <row r="45" customFormat="false" ht="30" hidden="false" customHeight="false" outlineLevel="0" collapsed="false">
      <c r="A45" s="0" t="n">
        <v>35</v>
      </c>
      <c r="B45" s="23" t="n">
        <v>288</v>
      </c>
      <c r="C45" s="30" t="s">
        <v>194</v>
      </c>
      <c r="D45" s="31" t="s">
        <v>50</v>
      </c>
      <c r="E45" s="32" t="s">
        <v>195</v>
      </c>
      <c r="F45" s="33" t="n">
        <v>44.21</v>
      </c>
      <c r="G45" s="33" t="n">
        <v>53.5</v>
      </c>
      <c r="H45" s="34" t="n">
        <v>44498</v>
      </c>
      <c r="I45" s="23" t="s">
        <v>60</v>
      </c>
      <c r="J45" s="23"/>
      <c r="K45" s="35" t="s">
        <v>196</v>
      </c>
    </row>
    <row r="46" customFormat="false" ht="30" hidden="false" customHeight="false" outlineLevel="0" collapsed="false">
      <c r="A46" s="0" t="n">
        <v>36</v>
      </c>
      <c r="B46" s="23" t="n">
        <v>289</v>
      </c>
      <c r="C46" s="30" t="s">
        <v>197</v>
      </c>
      <c r="D46" s="31" t="s">
        <v>50</v>
      </c>
      <c r="E46" s="32" t="s">
        <v>132</v>
      </c>
      <c r="F46" s="33" t="n">
        <v>254</v>
      </c>
      <c r="G46" s="33" t="n">
        <v>307.34</v>
      </c>
      <c r="H46" s="34" t="n">
        <v>44503</v>
      </c>
      <c r="I46" s="23" t="s">
        <v>198</v>
      </c>
      <c r="J46" s="23"/>
      <c r="K46" s="35" t="s">
        <v>199</v>
      </c>
    </row>
    <row r="47" customFormat="false" ht="30" hidden="false" customHeight="false" outlineLevel="0" collapsed="false">
      <c r="A47" s="0" t="n">
        <v>37</v>
      </c>
      <c r="B47" s="23" t="n">
        <v>290</v>
      </c>
      <c r="C47" s="30" t="s">
        <v>200</v>
      </c>
      <c r="D47" s="31" t="s">
        <v>50</v>
      </c>
      <c r="E47" s="32" t="s">
        <v>132</v>
      </c>
      <c r="F47" s="33" t="n">
        <v>291</v>
      </c>
      <c r="G47" s="33" t="n">
        <v>352.11</v>
      </c>
      <c r="H47" s="34" t="n">
        <v>44503</v>
      </c>
      <c r="I47" s="23" t="s">
        <v>201</v>
      </c>
      <c r="J47" s="23"/>
      <c r="K47" s="35" t="s">
        <v>202</v>
      </c>
    </row>
    <row r="48" customFormat="false" ht="75" hidden="false" customHeight="false" outlineLevel="0" collapsed="false">
      <c r="A48" s="0" t="n">
        <v>38</v>
      </c>
      <c r="B48" s="23" t="n">
        <v>291</v>
      </c>
      <c r="C48" s="30" t="s">
        <v>203</v>
      </c>
      <c r="D48" s="31" t="s">
        <v>50</v>
      </c>
      <c r="E48" s="32" t="s">
        <v>136</v>
      </c>
      <c r="F48" s="33" t="n">
        <v>222</v>
      </c>
      <c r="G48" s="33" t="n">
        <v>222</v>
      </c>
      <c r="H48" s="34" t="n">
        <v>44503</v>
      </c>
      <c r="I48" s="23" t="s">
        <v>149</v>
      </c>
      <c r="J48" s="23"/>
      <c r="K48" s="35" t="s">
        <v>204</v>
      </c>
    </row>
    <row r="49" customFormat="false" ht="60" hidden="false" customHeight="false" outlineLevel="0" collapsed="false">
      <c r="A49" s="0" t="n">
        <v>39</v>
      </c>
      <c r="B49" s="23" t="n">
        <v>292</v>
      </c>
      <c r="C49" s="30" t="s">
        <v>205</v>
      </c>
      <c r="D49" s="31" t="s">
        <v>50</v>
      </c>
      <c r="E49" s="32" t="s">
        <v>206</v>
      </c>
      <c r="F49" s="33" t="n">
        <v>250</v>
      </c>
      <c r="G49" s="33" t="n">
        <v>250</v>
      </c>
      <c r="H49" s="34" t="n">
        <v>44504</v>
      </c>
      <c r="I49" s="23" t="s">
        <v>207</v>
      </c>
      <c r="J49" s="23"/>
      <c r="K49" s="35" t="s">
        <v>208</v>
      </c>
    </row>
    <row r="50" customFormat="false" ht="30" hidden="false" customHeight="false" outlineLevel="0" collapsed="false">
      <c r="A50" s="0" t="n">
        <v>40</v>
      </c>
      <c r="B50" s="23" t="n">
        <v>298</v>
      </c>
      <c r="C50" s="30" t="s">
        <v>209</v>
      </c>
      <c r="D50" s="31" t="s">
        <v>50</v>
      </c>
      <c r="E50" s="32" t="s">
        <v>210</v>
      </c>
      <c r="F50" s="33" t="n">
        <v>20</v>
      </c>
      <c r="G50" s="33" t="n">
        <v>24.2</v>
      </c>
      <c r="H50" s="34" t="n">
        <v>44508</v>
      </c>
      <c r="I50" s="23" t="s">
        <v>211</v>
      </c>
      <c r="J50" s="23"/>
      <c r="K50" s="35" t="s">
        <v>212</v>
      </c>
    </row>
    <row r="51" customFormat="false" ht="45" hidden="false" customHeight="false" outlineLevel="0" collapsed="false">
      <c r="A51" s="0" t="n">
        <v>41</v>
      </c>
      <c r="B51" s="23" t="n">
        <v>299</v>
      </c>
      <c r="C51" s="30" t="s">
        <v>213</v>
      </c>
      <c r="D51" s="31" t="s">
        <v>50</v>
      </c>
      <c r="E51" s="32" t="s">
        <v>136</v>
      </c>
      <c r="F51" s="33" t="n">
        <v>100</v>
      </c>
      <c r="G51" s="33" t="n">
        <v>100</v>
      </c>
      <c r="H51" s="34" t="n">
        <v>44508</v>
      </c>
      <c r="I51" s="23" t="s">
        <v>214</v>
      </c>
      <c r="J51" s="23"/>
      <c r="K51" s="35" t="s">
        <v>215</v>
      </c>
    </row>
    <row r="52" customFormat="false" ht="45" hidden="false" customHeight="false" outlineLevel="0" collapsed="false">
      <c r="A52" s="0" t="n">
        <v>42</v>
      </c>
      <c r="B52" s="23" t="n">
        <v>300</v>
      </c>
      <c r="C52" s="30" t="s">
        <v>216</v>
      </c>
      <c r="D52" s="31" t="s">
        <v>50</v>
      </c>
      <c r="E52" s="32" t="s">
        <v>136</v>
      </c>
      <c r="F52" s="33" t="n">
        <v>100</v>
      </c>
      <c r="G52" s="33" t="n">
        <v>100</v>
      </c>
      <c r="H52" s="34" t="n">
        <v>44508</v>
      </c>
      <c r="I52" s="23" t="s">
        <v>214</v>
      </c>
      <c r="J52" s="23"/>
      <c r="K52" s="35" t="s">
        <v>217</v>
      </c>
    </row>
    <row r="53" customFormat="false" ht="75" hidden="false" customHeight="false" outlineLevel="0" collapsed="false">
      <c r="A53" s="0" t="n">
        <v>43</v>
      </c>
      <c r="B53" s="23" t="n">
        <v>301</v>
      </c>
      <c r="C53" s="30" t="s">
        <v>218</v>
      </c>
      <c r="D53" s="31" t="s">
        <v>50</v>
      </c>
      <c r="E53" s="32" t="s">
        <v>219</v>
      </c>
      <c r="F53" s="33" t="n">
        <v>9.2</v>
      </c>
      <c r="G53" s="33" t="n">
        <v>11.13</v>
      </c>
      <c r="H53" s="34" t="n">
        <v>44508</v>
      </c>
      <c r="I53" s="23" t="s">
        <v>220</v>
      </c>
      <c r="J53" s="23"/>
      <c r="K53" s="35" t="s">
        <v>221</v>
      </c>
    </row>
    <row r="54" customFormat="false" ht="75" hidden="false" customHeight="false" outlineLevel="0" collapsed="false">
      <c r="A54" s="0" t="n">
        <v>44</v>
      </c>
      <c r="B54" s="23" t="n">
        <v>302</v>
      </c>
      <c r="C54" s="30" t="s">
        <v>222</v>
      </c>
      <c r="D54" s="31" t="s">
        <v>50</v>
      </c>
      <c r="E54" s="32" t="s">
        <v>136</v>
      </c>
      <c r="F54" s="33" t="n">
        <v>139</v>
      </c>
      <c r="G54" s="33" t="n">
        <v>139</v>
      </c>
      <c r="H54" s="34" t="n">
        <v>44509</v>
      </c>
      <c r="I54" s="23" t="s">
        <v>223</v>
      </c>
      <c r="J54" s="23"/>
      <c r="K54" s="35" t="s">
        <v>224</v>
      </c>
    </row>
    <row r="55" customFormat="false" ht="75" hidden="false" customHeight="false" outlineLevel="0" collapsed="false">
      <c r="A55" s="0" t="n">
        <v>45</v>
      </c>
      <c r="B55" s="23" t="n">
        <v>303</v>
      </c>
      <c r="C55" s="30" t="s">
        <v>222</v>
      </c>
      <c r="D55" s="31" t="s">
        <v>50</v>
      </c>
      <c r="E55" s="32" t="s">
        <v>136</v>
      </c>
      <c r="F55" s="33" t="n">
        <v>139</v>
      </c>
      <c r="G55" s="33" t="n">
        <v>139</v>
      </c>
      <c r="H55" s="34" t="n">
        <v>44509</v>
      </c>
      <c r="I55" s="23" t="s">
        <v>225</v>
      </c>
      <c r="J55" s="23"/>
      <c r="K55" s="35" t="s">
        <v>226</v>
      </c>
    </row>
    <row r="56" customFormat="false" ht="45" hidden="false" customHeight="false" outlineLevel="0" collapsed="false">
      <c r="A56" s="0" t="n">
        <v>46</v>
      </c>
      <c r="B56" s="23" t="n">
        <v>304</v>
      </c>
      <c r="C56" s="30" t="s">
        <v>227</v>
      </c>
      <c r="D56" s="31" t="s">
        <v>50</v>
      </c>
      <c r="E56" s="32" t="s">
        <v>228</v>
      </c>
      <c r="F56" s="33" t="n">
        <v>55</v>
      </c>
      <c r="G56" s="33" t="n">
        <v>55</v>
      </c>
      <c r="H56" s="34" t="n">
        <v>44509</v>
      </c>
      <c r="I56" s="23" t="s">
        <v>229</v>
      </c>
      <c r="J56" s="23"/>
      <c r="K56" s="35" t="s">
        <v>230</v>
      </c>
    </row>
    <row r="57" customFormat="false" ht="30" hidden="false" customHeight="false" outlineLevel="0" collapsed="false">
      <c r="A57" s="0" t="n">
        <v>47</v>
      </c>
      <c r="B57" s="23" t="n">
        <v>305</v>
      </c>
      <c r="C57" s="30" t="s">
        <v>231</v>
      </c>
      <c r="D57" s="31" t="s">
        <v>50</v>
      </c>
      <c r="E57" s="32" t="s">
        <v>232</v>
      </c>
      <c r="F57" s="33" t="n">
        <v>74.37</v>
      </c>
      <c r="G57" s="33" t="n">
        <v>89.99</v>
      </c>
      <c r="H57" s="34" t="n">
        <v>44510</v>
      </c>
      <c r="I57" s="23" t="s">
        <v>233</v>
      </c>
      <c r="J57" s="23"/>
      <c r="K57" s="35" t="s">
        <v>234</v>
      </c>
    </row>
    <row r="58" customFormat="false" ht="30" hidden="false" customHeight="false" outlineLevel="0" collapsed="false">
      <c r="A58" s="0" t="n">
        <v>48</v>
      </c>
      <c r="B58" s="23" t="n">
        <v>306</v>
      </c>
      <c r="C58" s="30" t="s">
        <v>235</v>
      </c>
      <c r="D58" s="31" t="s">
        <v>50</v>
      </c>
      <c r="E58" s="32" t="s">
        <v>236</v>
      </c>
      <c r="F58" s="33" t="n">
        <v>80.58</v>
      </c>
      <c r="G58" s="33" t="n">
        <v>97.5</v>
      </c>
      <c r="H58" s="34" t="n">
        <v>44510</v>
      </c>
      <c r="I58" s="23" t="s">
        <v>237</v>
      </c>
      <c r="J58" s="23"/>
      <c r="K58" s="35" t="s">
        <v>238</v>
      </c>
    </row>
    <row r="59" customFormat="false" ht="45" hidden="false" customHeight="false" outlineLevel="0" collapsed="false">
      <c r="A59" s="0" t="n">
        <v>49</v>
      </c>
      <c r="B59" s="23" t="n">
        <v>307</v>
      </c>
      <c r="C59" s="30" t="s">
        <v>239</v>
      </c>
      <c r="D59" s="31" t="s">
        <v>50</v>
      </c>
      <c r="E59" s="32" t="s">
        <v>59</v>
      </c>
      <c r="F59" s="33" t="n">
        <v>9560.31</v>
      </c>
      <c r="G59" s="33" t="n">
        <v>11567.97</v>
      </c>
      <c r="H59" s="34" t="n">
        <v>44512</v>
      </c>
      <c r="I59" s="23" t="s">
        <v>240</v>
      </c>
      <c r="J59" s="23" t="s">
        <v>241</v>
      </c>
      <c r="K59" s="35" t="s">
        <v>242</v>
      </c>
    </row>
    <row r="60" customFormat="false" ht="45" hidden="false" customHeight="false" outlineLevel="0" collapsed="false">
      <c r="A60" s="0" t="n">
        <v>50</v>
      </c>
      <c r="B60" s="23" t="n">
        <v>308</v>
      </c>
      <c r="C60" s="30" t="s">
        <v>106</v>
      </c>
      <c r="D60" s="31" t="s">
        <v>50</v>
      </c>
      <c r="E60" s="32" t="s">
        <v>107</v>
      </c>
      <c r="F60" s="33" t="n">
        <v>5900.15</v>
      </c>
      <c r="G60" s="33" t="n">
        <v>7139.18</v>
      </c>
      <c r="H60" s="34" t="n">
        <v>44512</v>
      </c>
      <c r="I60" s="23" t="s">
        <v>108</v>
      </c>
      <c r="J60" s="23" t="s">
        <v>243</v>
      </c>
      <c r="K60" s="35" t="s">
        <v>244</v>
      </c>
    </row>
    <row r="61" customFormat="false" ht="45" hidden="false" customHeight="false" outlineLevel="0" collapsed="false">
      <c r="A61" s="0" t="n">
        <v>51</v>
      </c>
      <c r="B61" s="23" t="n">
        <v>309</v>
      </c>
      <c r="C61" s="30" t="s">
        <v>245</v>
      </c>
      <c r="D61" s="31" t="s">
        <v>50</v>
      </c>
      <c r="E61" s="32" t="s">
        <v>246</v>
      </c>
      <c r="F61" s="33" t="n">
        <v>9693.2</v>
      </c>
      <c r="G61" s="33" t="n">
        <v>11728.77</v>
      </c>
      <c r="H61" s="34" t="n">
        <v>44512</v>
      </c>
      <c r="I61" s="23" t="s">
        <v>247</v>
      </c>
      <c r="J61" s="23" t="s">
        <v>248</v>
      </c>
      <c r="K61" s="35" t="s">
        <v>249</v>
      </c>
    </row>
    <row r="62" customFormat="false" ht="30" hidden="false" customHeight="false" outlineLevel="0" collapsed="false">
      <c r="A62" s="0" t="n">
        <v>52</v>
      </c>
      <c r="B62" s="23" t="n">
        <v>311</v>
      </c>
      <c r="C62" s="30" t="s">
        <v>250</v>
      </c>
      <c r="D62" s="31" t="s">
        <v>50</v>
      </c>
      <c r="E62" s="32" t="s">
        <v>251</v>
      </c>
      <c r="F62" s="33" t="n">
        <v>936.9</v>
      </c>
      <c r="G62" s="33" t="n">
        <v>1133.65</v>
      </c>
      <c r="H62" s="34" t="n">
        <v>44515</v>
      </c>
      <c r="I62" s="23" t="s">
        <v>252</v>
      </c>
      <c r="J62" s="23"/>
      <c r="K62" s="35" t="s">
        <v>253</v>
      </c>
    </row>
    <row r="63" customFormat="false" ht="30" hidden="false" customHeight="false" outlineLevel="0" collapsed="false">
      <c r="A63" s="0" t="n">
        <v>53</v>
      </c>
      <c r="B63" s="23" t="n">
        <v>312</v>
      </c>
      <c r="C63" s="30" t="s">
        <v>254</v>
      </c>
      <c r="D63" s="31" t="s">
        <v>50</v>
      </c>
      <c r="E63" s="32" t="s">
        <v>132</v>
      </c>
      <c r="F63" s="33" t="n">
        <v>700</v>
      </c>
      <c r="G63" s="33" t="n">
        <v>847</v>
      </c>
      <c r="H63" s="34" t="n">
        <v>44516</v>
      </c>
      <c r="I63" s="23" t="s">
        <v>192</v>
      </c>
      <c r="J63" s="23"/>
      <c r="K63" s="35" t="s">
        <v>255</v>
      </c>
    </row>
    <row r="64" customFormat="false" ht="45" hidden="false" customHeight="false" outlineLevel="0" collapsed="false">
      <c r="A64" s="0" t="n">
        <v>54</v>
      </c>
      <c r="B64" s="23" t="n">
        <v>313</v>
      </c>
      <c r="C64" s="30" t="s">
        <v>256</v>
      </c>
      <c r="D64" s="31" t="s">
        <v>50</v>
      </c>
      <c r="E64" s="32" t="s">
        <v>257</v>
      </c>
      <c r="F64" s="33" t="n">
        <v>3234.21</v>
      </c>
      <c r="G64" s="33" t="n">
        <v>3913.39</v>
      </c>
      <c r="H64" s="34" t="n">
        <v>44517</v>
      </c>
      <c r="I64" s="23" t="s">
        <v>258</v>
      </c>
      <c r="J64" s="23" t="s">
        <v>259</v>
      </c>
      <c r="K64" s="35" t="s">
        <v>260</v>
      </c>
    </row>
    <row r="65" customFormat="false" ht="45" hidden="false" customHeight="false" outlineLevel="0" collapsed="false">
      <c r="A65" s="0" t="n">
        <v>55</v>
      </c>
      <c r="B65" s="23" t="n">
        <v>314</v>
      </c>
      <c r="C65" s="30" t="s">
        <v>261</v>
      </c>
      <c r="D65" s="31" t="s">
        <v>50</v>
      </c>
      <c r="E65" s="32" t="s">
        <v>136</v>
      </c>
      <c r="F65" s="33" t="n">
        <v>139</v>
      </c>
      <c r="G65" s="33" t="n">
        <v>168.19</v>
      </c>
      <c r="H65" s="34" t="n">
        <v>44517</v>
      </c>
      <c r="I65" s="23" t="s">
        <v>262</v>
      </c>
      <c r="J65" s="23"/>
      <c r="K65" s="35" t="s">
        <v>263</v>
      </c>
    </row>
    <row r="66" customFormat="false" ht="30" hidden="false" customHeight="false" outlineLevel="0" collapsed="false">
      <c r="A66" s="0" t="n">
        <v>56</v>
      </c>
      <c r="B66" s="23" t="n">
        <v>315</v>
      </c>
      <c r="C66" s="30" t="s">
        <v>264</v>
      </c>
      <c r="D66" s="31" t="s">
        <v>50</v>
      </c>
      <c r="E66" s="32" t="s">
        <v>265</v>
      </c>
      <c r="F66" s="33" t="n">
        <v>620</v>
      </c>
      <c r="G66" s="33" t="n">
        <v>750.2</v>
      </c>
      <c r="H66" s="34" t="n">
        <v>44518</v>
      </c>
      <c r="I66" s="23" t="s">
        <v>266</v>
      </c>
      <c r="J66" s="23"/>
      <c r="K66" s="35" t="s">
        <v>267</v>
      </c>
    </row>
    <row r="67" customFormat="false" ht="60" hidden="false" customHeight="false" outlineLevel="0" collapsed="false">
      <c r="A67" s="0" t="n">
        <v>57</v>
      </c>
      <c r="B67" s="23" t="n">
        <v>316</v>
      </c>
      <c r="C67" s="30" t="s">
        <v>268</v>
      </c>
      <c r="D67" s="31" t="s">
        <v>50</v>
      </c>
      <c r="E67" s="32" t="s">
        <v>269</v>
      </c>
      <c r="F67" s="33" t="n">
        <v>562.81</v>
      </c>
      <c r="G67" s="33" t="n">
        <v>681</v>
      </c>
      <c r="H67" s="34" t="n">
        <v>44518</v>
      </c>
      <c r="I67" s="23" t="s">
        <v>270</v>
      </c>
      <c r="J67" s="23"/>
      <c r="K67" s="35" t="s">
        <v>271</v>
      </c>
    </row>
    <row r="68" customFormat="false" ht="30" hidden="false" customHeight="false" outlineLevel="0" collapsed="false">
      <c r="A68" s="0" t="n">
        <v>58</v>
      </c>
      <c r="B68" s="23" t="n">
        <v>317</v>
      </c>
      <c r="C68" s="30" t="s">
        <v>272</v>
      </c>
      <c r="D68" s="31" t="s">
        <v>50</v>
      </c>
      <c r="E68" s="32" t="s">
        <v>273</v>
      </c>
      <c r="F68" s="33" t="n">
        <v>589.07</v>
      </c>
      <c r="G68" s="33" t="n">
        <v>712.77</v>
      </c>
      <c r="H68" s="34" t="n">
        <v>44518</v>
      </c>
      <c r="I68" s="23" t="s">
        <v>237</v>
      </c>
      <c r="J68" s="23"/>
      <c r="K68" s="35" t="s">
        <v>274</v>
      </c>
    </row>
    <row r="69" customFormat="false" ht="30" hidden="false" customHeight="false" outlineLevel="0" collapsed="false">
      <c r="A69" s="0" t="n">
        <v>59</v>
      </c>
      <c r="B69" s="23" t="n">
        <v>318</v>
      </c>
      <c r="C69" s="30" t="s">
        <v>275</v>
      </c>
      <c r="D69" s="31" t="s">
        <v>50</v>
      </c>
      <c r="E69" s="32" t="s">
        <v>276</v>
      </c>
      <c r="F69" s="33" t="n">
        <v>5030</v>
      </c>
      <c r="G69" s="33" t="n">
        <v>6086.3</v>
      </c>
      <c r="H69" s="34" t="n">
        <v>44518</v>
      </c>
      <c r="I69" s="23" t="s">
        <v>277</v>
      </c>
      <c r="J69" s="23" t="s">
        <v>278</v>
      </c>
      <c r="K69" s="35" t="s">
        <v>279</v>
      </c>
    </row>
    <row r="70" customFormat="false" ht="45" hidden="false" customHeight="false" outlineLevel="0" collapsed="false">
      <c r="A70" s="0" t="n">
        <v>60</v>
      </c>
      <c r="B70" s="23" t="n">
        <v>319</v>
      </c>
      <c r="C70" s="30" t="s">
        <v>280</v>
      </c>
      <c r="D70" s="31" t="s">
        <v>50</v>
      </c>
      <c r="E70" s="32" t="s">
        <v>281</v>
      </c>
      <c r="F70" s="33" t="n">
        <v>7500</v>
      </c>
      <c r="G70" s="33" t="n">
        <v>9075</v>
      </c>
      <c r="H70" s="34" t="n">
        <v>44519</v>
      </c>
      <c r="I70" s="23" t="s">
        <v>282</v>
      </c>
      <c r="J70" s="23" t="s">
        <v>283</v>
      </c>
      <c r="K70" s="35" t="s">
        <v>284</v>
      </c>
    </row>
    <row r="71" customFormat="false" ht="30" hidden="false" customHeight="false" outlineLevel="0" collapsed="false">
      <c r="A71" s="0" t="n">
        <v>61</v>
      </c>
      <c r="B71" s="23" t="n">
        <v>320</v>
      </c>
      <c r="C71" s="30" t="s">
        <v>285</v>
      </c>
      <c r="D71" s="31" t="s">
        <v>50</v>
      </c>
      <c r="E71" s="32" t="s">
        <v>286</v>
      </c>
      <c r="F71" s="33" t="n">
        <v>88.5</v>
      </c>
      <c r="G71" s="33" t="n">
        <v>107.09</v>
      </c>
      <c r="H71" s="34" t="n">
        <v>44522</v>
      </c>
      <c r="I71" s="23" t="s">
        <v>252</v>
      </c>
      <c r="J71" s="23"/>
      <c r="K71" s="35" t="s">
        <v>287</v>
      </c>
    </row>
    <row r="72" customFormat="false" ht="30" hidden="false" customHeight="false" outlineLevel="0" collapsed="false">
      <c r="A72" s="0" t="n">
        <v>62</v>
      </c>
      <c r="B72" s="23" t="n">
        <v>321</v>
      </c>
      <c r="C72" s="30" t="s">
        <v>288</v>
      </c>
      <c r="D72" s="31" t="s">
        <v>50</v>
      </c>
      <c r="E72" s="32" t="s">
        <v>289</v>
      </c>
      <c r="F72" s="33" t="n">
        <v>508.68</v>
      </c>
      <c r="G72" s="33" t="n">
        <v>615.5</v>
      </c>
      <c r="H72" s="34" t="n">
        <v>44522</v>
      </c>
      <c r="I72" s="23" t="s">
        <v>290</v>
      </c>
      <c r="J72" s="23"/>
      <c r="K72" s="35" t="s">
        <v>291</v>
      </c>
    </row>
    <row r="73" customFormat="false" ht="30" hidden="false" customHeight="false" outlineLevel="0" collapsed="false">
      <c r="A73" s="0" t="n">
        <v>63</v>
      </c>
      <c r="B73" s="23" t="n">
        <v>324</v>
      </c>
      <c r="C73" s="30" t="s">
        <v>292</v>
      </c>
      <c r="D73" s="31" t="s">
        <v>50</v>
      </c>
      <c r="E73" s="32" t="s">
        <v>152</v>
      </c>
      <c r="F73" s="33" t="n">
        <v>1507.44</v>
      </c>
      <c r="G73" s="33" t="n">
        <v>1824</v>
      </c>
      <c r="H73" s="34" t="n">
        <v>44525</v>
      </c>
      <c r="I73" s="23" t="s">
        <v>293</v>
      </c>
      <c r="J73" s="23"/>
      <c r="K73" s="35" t="s">
        <v>294</v>
      </c>
    </row>
    <row r="74" customFormat="false" ht="30" hidden="false" customHeight="false" outlineLevel="0" collapsed="false">
      <c r="A74" s="0" t="n">
        <v>64</v>
      </c>
      <c r="B74" s="23" t="n">
        <v>326</v>
      </c>
      <c r="C74" s="30" t="s">
        <v>295</v>
      </c>
      <c r="D74" s="31" t="s">
        <v>50</v>
      </c>
      <c r="E74" s="32" t="s">
        <v>296</v>
      </c>
      <c r="F74" s="33" t="n">
        <v>104.48</v>
      </c>
      <c r="G74" s="33" t="n">
        <v>126.42</v>
      </c>
      <c r="H74" s="34" t="n">
        <v>44526</v>
      </c>
      <c r="I74" s="23" t="s">
        <v>297</v>
      </c>
      <c r="J74" s="23"/>
      <c r="K74" s="35" t="s">
        <v>298</v>
      </c>
    </row>
    <row r="75" customFormat="false" ht="30" hidden="false" customHeight="false" outlineLevel="0" collapsed="false">
      <c r="A75" s="0" t="n">
        <v>65</v>
      </c>
      <c r="B75" s="23" t="n">
        <v>327</v>
      </c>
      <c r="C75" s="30" t="s">
        <v>299</v>
      </c>
      <c r="D75" s="31" t="s">
        <v>50</v>
      </c>
      <c r="E75" s="32" t="s">
        <v>300</v>
      </c>
      <c r="F75" s="33" t="n">
        <v>569.4</v>
      </c>
      <c r="G75" s="33" t="n">
        <v>688.98</v>
      </c>
      <c r="H75" s="34" t="n">
        <v>44526</v>
      </c>
      <c r="I75" s="23" t="s">
        <v>301</v>
      </c>
      <c r="J75" s="23"/>
      <c r="K75" s="35" t="s">
        <v>302</v>
      </c>
    </row>
    <row r="76" customFormat="false" ht="45" hidden="false" customHeight="false" outlineLevel="0" collapsed="false">
      <c r="A76" s="0" t="n">
        <v>66</v>
      </c>
      <c r="B76" s="23" t="n">
        <v>328</v>
      </c>
      <c r="C76" s="36" t="s">
        <v>303</v>
      </c>
      <c r="D76" s="31" t="s">
        <v>50</v>
      </c>
      <c r="E76" s="32" t="s">
        <v>304</v>
      </c>
      <c r="F76" s="37" t="n">
        <v>3468.89</v>
      </c>
      <c r="G76" s="37" t="n">
        <v>4197.35</v>
      </c>
      <c r="H76" s="38" t="n">
        <v>44526</v>
      </c>
      <c r="I76" s="32" t="s">
        <v>305</v>
      </c>
      <c r="J76" s="32" t="s">
        <v>306</v>
      </c>
      <c r="K76" s="39" t="s">
        <v>307</v>
      </c>
    </row>
    <row r="77" customFormat="false" ht="45" hidden="false" customHeight="false" outlineLevel="0" collapsed="false">
      <c r="A77" s="0" t="n">
        <v>67</v>
      </c>
      <c r="B77" s="23" t="n">
        <v>329</v>
      </c>
      <c r="C77" s="30" t="s">
        <v>308</v>
      </c>
      <c r="D77" s="31" t="s">
        <v>50</v>
      </c>
      <c r="E77" s="32" t="s">
        <v>152</v>
      </c>
      <c r="F77" s="33" t="n">
        <v>1180</v>
      </c>
      <c r="G77" s="33" t="n">
        <v>1427.8</v>
      </c>
      <c r="H77" s="34" t="n">
        <v>44526</v>
      </c>
      <c r="I77" s="23" t="s">
        <v>309</v>
      </c>
      <c r="J77" s="23" t="s">
        <v>310</v>
      </c>
      <c r="K77" s="35" t="s">
        <v>311</v>
      </c>
    </row>
    <row r="78" customFormat="false" ht="45" hidden="false" customHeight="false" outlineLevel="0" collapsed="false">
      <c r="A78" s="0" t="n">
        <v>68</v>
      </c>
      <c r="B78" s="23" t="n">
        <v>330</v>
      </c>
      <c r="C78" s="30" t="s">
        <v>312</v>
      </c>
      <c r="D78" s="31" t="s">
        <v>50</v>
      </c>
      <c r="E78" s="32" t="s">
        <v>152</v>
      </c>
      <c r="F78" s="33" t="n">
        <v>4665.16</v>
      </c>
      <c r="G78" s="33" t="n">
        <v>4898.42</v>
      </c>
      <c r="H78" s="34" t="n">
        <v>44526</v>
      </c>
      <c r="I78" s="23" t="s">
        <v>313</v>
      </c>
      <c r="J78" s="23" t="s">
        <v>314</v>
      </c>
      <c r="K78" s="35" t="s">
        <v>315</v>
      </c>
    </row>
    <row r="79" customFormat="false" ht="45" hidden="false" customHeight="false" outlineLevel="0" collapsed="false">
      <c r="A79" s="0" t="n">
        <v>69</v>
      </c>
      <c r="B79" s="23" t="n">
        <v>331</v>
      </c>
      <c r="C79" s="30" t="s">
        <v>316</v>
      </c>
      <c r="D79" s="31" t="s">
        <v>50</v>
      </c>
      <c r="E79" s="32" t="s">
        <v>67</v>
      </c>
      <c r="F79" s="33" t="n">
        <v>2088</v>
      </c>
      <c r="G79" s="33" t="n">
        <v>2526.48</v>
      </c>
      <c r="H79" s="34" t="n">
        <v>44526</v>
      </c>
      <c r="I79" s="23" t="s">
        <v>317</v>
      </c>
      <c r="J79" s="23" t="s">
        <v>318</v>
      </c>
      <c r="K79" s="35" t="s">
        <v>319</v>
      </c>
    </row>
    <row r="80" customFormat="false" ht="45" hidden="false" customHeight="false" outlineLevel="0" collapsed="false">
      <c r="A80" s="0" t="n">
        <v>70</v>
      </c>
      <c r="B80" s="23" t="n">
        <v>332</v>
      </c>
      <c r="C80" s="30" t="s">
        <v>320</v>
      </c>
      <c r="D80" s="31" t="s">
        <v>50</v>
      </c>
      <c r="E80" s="32" t="s">
        <v>152</v>
      </c>
      <c r="F80" s="33" t="n">
        <v>1144</v>
      </c>
      <c r="G80" s="33" t="n">
        <v>1201.2</v>
      </c>
      <c r="H80" s="34" t="n">
        <v>44526</v>
      </c>
      <c r="I80" s="23" t="s">
        <v>321</v>
      </c>
      <c r="J80" s="23"/>
      <c r="K80" s="35" t="s">
        <v>322</v>
      </c>
    </row>
    <row r="81" customFormat="false" ht="30" hidden="false" customHeight="false" outlineLevel="0" collapsed="false">
      <c r="A81" s="0" t="n">
        <v>71</v>
      </c>
      <c r="B81" s="23" t="n">
        <v>333</v>
      </c>
      <c r="C81" s="30" t="s">
        <v>323</v>
      </c>
      <c r="D81" s="31" t="s">
        <v>50</v>
      </c>
      <c r="E81" s="32" t="s">
        <v>67</v>
      </c>
      <c r="F81" s="33" t="n">
        <v>7.22</v>
      </c>
      <c r="G81" s="33" t="n">
        <v>8.74</v>
      </c>
      <c r="H81" s="34" t="n">
        <v>44526</v>
      </c>
      <c r="I81" s="23" t="s">
        <v>309</v>
      </c>
      <c r="J81" s="23"/>
      <c r="K81" s="35" t="s">
        <v>324</v>
      </c>
    </row>
    <row r="82" customFormat="false" ht="30" hidden="false" customHeight="false" outlineLevel="0" collapsed="false">
      <c r="A82" s="0" t="n">
        <v>72</v>
      </c>
      <c r="B82" s="23" t="n">
        <v>334</v>
      </c>
      <c r="C82" s="30" t="s">
        <v>325</v>
      </c>
      <c r="D82" s="31" t="s">
        <v>50</v>
      </c>
      <c r="E82" s="32" t="s">
        <v>326</v>
      </c>
      <c r="F82" s="33" t="n">
        <v>18.74</v>
      </c>
      <c r="G82" s="33" t="n">
        <v>22.67</v>
      </c>
      <c r="H82" s="34" t="n">
        <v>44531</v>
      </c>
      <c r="I82" s="23" t="s">
        <v>233</v>
      </c>
      <c r="J82" s="23"/>
      <c r="K82" s="35" t="s">
        <v>327</v>
      </c>
    </row>
    <row r="83" customFormat="false" ht="30" hidden="false" customHeight="false" outlineLevel="0" collapsed="false">
      <c r="A83" s="0" t="n">
        <v>73</v>
      </c>
      <c r="B83" s="23" t="n">
        <v>335</v>
      </c>
      <c r="C83" s="24" t="s">
        <v>328</v>
      </c>
      <c r="D83" s="25" t="s">
        <v>50</v>
      </c>
      <c r="E83" s="26" t="s">
        <v>329</v>
      </c>
      <c r="F83" s="27" t="n">
        <v>357.02</v>
      </c>
      <c r="G83" s="27" t="n">
        <v>432</v>
      </c>
      <c r="H83" s="28" t="n">
        <v>44531</v>
      </c>
      <c r="I83" s="26" t="s">
        <v>330</v>
      </c>
      <c r="J83" s="26"/>
      <c r="K83" s="29" t="s">
        <v>331</v>
      </c>
    </row>
    <row r="84" customFormat="false" ht="30" hidden="false" customHeight="false" outlineLevel="0" collapsed="false">
      <c r="A84" s="0" t="n">
        <v>74</v>
      </c>
      <c r="B84" s="23" t="n">
        <v>336</v>
      </c>
      <c r="C84" s="30" t="s">
        <v>332</v>
      </c>
      <c r="D84" s="31" t="s">
        <v>50</v>
      </c>
      <c r="E84" s="32" t="s">
        <v>333</v>
      </c>
      <c r="F84" s="33" t="n">
        <v>27.99</v>
      </c>
      <c r="G84" s="33" t="n">
        <v>30.5</v>
      </c>
      <c r="H84" s="34" t="n">
        <v>44532</v>
      </c>
      <c r="I84" s="23" t="s">
        <v>334</v>
      </c>
      <c r="J84" s="23"/>
      <c r="K84" s="35" t="s">
        <v>335</v>
      </c>
    </row>
    <row r="85" customFormat="false" ht="30" hidden="false" customHeight="false" outlineLevel="0" collapsed="false">
      <c r="A85" s="0" t="n">
        <v>75</v>
      </c>
      <c r="B85" s="23" t="n">
        <v>337</v>
      </c>
      <c r="C85" s="30" t="s">
        <v>336</v>
      </c>
      <c r="D85" s="31" t="s">
        <v>50</v>
      </c>
      <c r="E85" s="32" t="s">
        <v>337</v>
      </c>
      <c r="F85" s="33" t="n">
        <v>826.45</v>
      </c>
      <c r="G85" s="33" t="n">
        <v>1000</v>
      </c>
      <c r="H85" s="34" t="n">
        <v>44533</v>
      </c>
      <c r="I85" s="23" t="s">
        <v>338</v>
      </c>
      <c r="J85" s="23" t="s">
        <v>339</v>
      </c>
      <c r="K85" s="35" t="s">
        <v>340</v>
      </c>
    </row>
    <row r="86" customFormat="false" ht="30" hidden="false" customHeight="false" outlineLevel="0" collapsed="false">
      <c r="A86" s="0" t="n">
        <v>76</v>
      </c>
      <c r="B86" s="23" t="n">
        <v>338</v>
      </c>
      <c r="C86" s="30" t="s">
        <v>341</v>
      </c>
      <c r="D86" s="31" t="s">
        <v>50</v>
      </c>
      <c r="E86" s="32" t="s">
        <v>342</v>
      </c>
      <c r="F86" s="33" t="n">
        <v>129.5</v>
      </c>
      <c r="G86" s="33" t="n">
        <v>156.7</v>
      </c>
      <c r="H86" s="34" t="n">
        <v>44536</v>
      </c>
      <c r="I86" s="23" t="s">
        <v>343</v>
      </c>
      <c r="J86" s="23"/>
      <c r="K86" s="35" t="s">
        <v>344</v>
      </c>
    </row>
    <row r="87" customFormat="false" ht="30" hidden="false" customHeight="false" outlineLevel="0" collapsed="false">
      <c r="A87" s="0" t="n">
        <v>77</v>
      </c>
      <c r="B87" s="23" t="n">
        <v>342</v>
      </c>
      <c r="C87" s="30" t="s">
        <v>345</v>
      </c>
      <c r="D87" s="31" t="s">
        <v>50</v>
      </c>
      <c r="E87" s="32" t="s">
        <v>132</v>
      </c>
      <c r="F87" s="37" t="n">
        <v>238</v>
      </c>
      <c r="G87" s="37" t="n">
        <v>287.98</v>
      </c>
      <c r="H87" s="34" t="n">
        <v>44537</v>
      </c>
      <c r="I87" s="32" t="s">
        <v>201</v>
      </c>
      <c r="J87" s="23"/>
      <c r="K87" s="35" t="s">
        <v>346</v>
      </c>
    </row>
    <row r="88" customFormat="false" ht="30" hidden="false" customHeight="false" outlineLevel="0" collapsed="false">
      <c r="A88" s="0" t="n">
        <v>78</v>
      </c>
      <c r="B88" s="23" t="n">
        <v>343</v>
      </c>
      <c r="C88" s="24" t="s">
        <v>347</v>
      </c>
      <c r="D88" s="25" t="s">
        <v>50</v>
      </c>
      <c r="E88" s="26" t="s">
        <v>136</v>
      </c>
      <c r="F88" s="27" t="n">
        <v>150</v>
      </c>
      <c r="G88" s="27" t="n">
        <v>150</v>
      </c>
      <c r="H88" s="28" t="n">
        <v>44538</v>
      </c>
      <c r="I88" s="26" t="s">
        <v>348</v>
      </c>
      <c r="J88" s="26"/>
      <c r="K88" s="29" t="s">
        <v>349</v>
      </c>
    </row>
    <row r="89" customFormat="false" ht="30" hidden="false" customHeight="false" outlineLevel="0" collapsed="false">
      <c r="A89" s="0" t="n">
        <v>79</v>
      </c>
      <c r="B89" s="23" t="n">
        <v>344</v>
      </c>
      <c r="C89" s="30" t="s">
        <v>350</v>
      </c>
      <c r="D89" s="31" t="s">
        <v>50</v>
      </c>
      <c r="E89" s="32" t="s">
        <v>351</v>
      </c>
      <c r="F89" s="37" t="n">
        <v>37.19</v>
      </c>
      <c r="G89" s="37" t="n">
        <v>45</v>
      </c>
      <c r="H89" s="34" t="n">
        <v>44539</v>
      </c>
      <c r="I89" s="32" t="s">
        <v>118</v>
      </c>
      <c r="J89" s="23"/>
      <c r="K89" s="35" t="s">
        <v>352</v>
      </c>
    </row>
    <row r="90" customFormat="false" ht="30" hidden="false" customHeight="false" outlineLevel="0" collapsed="false">
      <c r="A90" s="0" t="n">
        <v>80</v>
      </c>
      <c r="B90" s="23" t="n">
        <v>345</v>
      </c>
      <c r="C90" s="30" t="s">
        <v>353</v>
      </c>
      <c r="D90" s="31" t="s">
        <v>50</v>
      </c>
      <c r="E90" s="32" t="s">
        <v>354</v>
      </c>
      <c r="F90" s="37" t="n">
        <v>400</v>
      </c>
      <c r="G90" s="37" t="n">
        <v>420</v>
      </c>
      <c r="H90" s="34" t="n">
        <v>44539</v>
      </c>
      <c r="I90" s="32" t="s">
        <v>355</v>
      </c>
      <c r="J90" s="23"/>
      <c r="K90" s="35" t="s">
        <v>356</v>
      </c>
    </row>
    <row r="91" customFormat="false" ht="30" hidden="false" customHeight="false" outlineLevel="0" collapsed="false">
      <c r="A91" s="0" t="n">
        <v>81</v>
      </c>
      <c r="B91" s="23" t="n">
        <v>346</v>
      </c>
      <c r="C91" s="30" t="s">
        <v>357</v>
      </c>
      <c r="D91" s="31" t="s">
        <v>50</v>
      </c>
      <c r="E91" s="32" t="s">
        <v>358</v>
      </c>
      <c r="F91" s="37" t="n">
        <v>1652.89</v>
      </c>
      <c r="G91" s="37" t="n">
        <v>2000</v>
      </c>
      <c r="H91" s="34" t="n">
        <v>44540</v>
      </c>
      <c r="I91" s="32" t="s">
        <v>359</v>
      </c>
      <c r="J91" s="23"/>
      <c r="K91" s="35" t="s">
        <v>360</v>
      </c>
    </row>
    <row r="92" customFormat="false" ht="30" hidden="false" customHeight="false" outlineLevel="0" collapsed="false">
      <c r="A92" s="0" t="n">
        <v>82</v>
      </c>
      <c r="B92" s="23" t="n">
        <v>347</v>
      </c>
      <c r="C92" s="30" t="s">
        <v>361</v>
      </c>
      <c r="D92" s="31" t="s">
        <v>50</v>
      </c>
      <c r="E92" s="32" t="s">
        <v>362</v>
      </c>
      <c r="F92" s="37" t="n">
        <v>900</v>
      </c>
      <c r="G92" s="37" t="n">
        <v>1089</v>
      </c>
      <c r="H92" s="34" t="n">
        <v>44540</v>
      </c>
      <c r="I92" s="32" t="s">
        <v>363</v>
      </c>
      <c r="J92" s="23"/>
      <c r="K92" s="35" t="s">
        <v>364</v>
      </c>
    </row>
    <row r="93" customFormat="false" ht="30" hidden="false" customHeight="false" outlineLevel="0" collapsed="false">
      <c r="A93" s="0" t="n">
        <v>83</v>
      </c>
      <c r="B93" s="23" t="n">
        <v>348</v>
      </c>
      <c r="C93" s="30" t="s">
        <v>365</v>
      </c>
      <c r="D93" s="31" t="s">
        <v>50</v>
      </c>
      <c r="E93" s="32" t="s">
        <v>366</v>
      </c>
      <c r="F93" s="37" t="n">
        <v>1634</v>
      </c>
      <c r="G93" s="37" t="n">
        <v>1977.14</v>
      </c>
      <c r="H93" s="34" t="n">
        <v>44543</v>
      </c>
      <c r="I93" s="32" t="s">
        <v>367</v>
      </c>
      <c r="J93" s="23"/>
      <c r="K93" s="35" t="s">
        <v>368</v>
      </c>
    </row>
    <row r="94" customFormat="false" ht="90" hidden="false" customHeight="false" outlineLevel="0" collapsed="false">
      <c r="A94" s="0" t="n">
        <v>84</v>
      </c>
      <c r="B94" s="23" t="n">
        <v>349</v>
      </c>
      <c r="C94" s="30" t="s">
        <v>369</v>
      </c>
      <c r="D94" s="31" t="s">
        <v>50</v>
      </c>
      <c r="E94" s="32" t="s">
        <v>370</v>
      </c>
      <c r="F94" s="37" t="n">
        <v>1750</v>
      </c>
      <c r="G94" s="37" t="n">
        <v>2117.5</v>
      </c>
      <c r="H94" s="34" t="n">
        <v>44543</v>
      </c>
      <c r="I94" s="32" t="s">
        <v>371</v>
      </c>
      <c r="J94" s="23" t="s">
        <v>372</v>
      </c>
      <c r="K94" s="35" t="s">
        <v>373</v>
      </c>
    </row>
    <row r="95" customFormat="false" ht="30" hidden="false" customHeight="false" outlineLevel="0" collapsed="false">
      <c r="A95" s="0" t="n">
        <v>85</v>
      </c>
      <c r="B95" s="23" t="n">
        <v>350</v>
      </c>
      <c r="C95" s="30" t="s">
        <v>374</v>
      </c>
      <c r="D95" s="31" t="s">
        <v>50</v>
      </c>
      <c r="E95" s="32" t="s">
        <v>375</v>
      </c>
      <c r="F95" s="37" t="n">
        <v>1014.54</v>
      </c>
      <c r="G95" s="37" t="n">
        <v>1227.59</v>
      </c>
      <c r="H95" s="34" t="n">
        <v>44543</v>
      </c>
      <c r="I95" s="32" t="s">
        <v>376</v>
      </c>
      <c r="J95" s="23"/>
      <c r="K95" s="35" t="s">
        <v>377</v>
      </c>
    </row>
    <row r="96" customFormat="false" ht="60" hidden="false" customHeight="false" outlineLevel="0" collapsed="false">
      <c r="A96" s="0" t="n">
        <v>86</v>
      </c>
      <c r="B96" s="23" t="n">
        <v>351</v>
      </c>
      <c r="C96" s="30" t="s">
        <v>378</v>
      </c>
      <c r="D96" s="31" t="s">
        <v>50</v>
      </c>
      <c r="E96" s="32" t="s">
        <v>136</v>
      </c>
      <c r="F96" s="37" t="n">
        <v>139.5</v>
      </c>
      <c r="G96" s="37" t="n">
        <v>139.5</v>
      </c>
      <c r="H96" s="34" t="n">
        <v>44543</v>
      </c>
      <c r="I96" s="32" t="s">
        <v>379</v>
      </c>
      <c r="J96" s="23"/>
      <c r="K96" s="35" t="s">
        <v>380</v>
      </c>
    </row>
    <row r="97" customFormat="false" ht="30" hidden="false" customHeight="false" outlineLevel="0" collapsed="false">
      <c r="A97" s="0" t="n">
        <v>87</v>
      </c>
      <c r="B97" s="23" t="n">
        <v>353</v>
      </c>
      <c r="C97" s="24" t="s">
        <v>381</v>
      </c>
      <c r="D97" s="25" t="s">
        <v>50</v>
      </c>
      <c r="E97" s="26" t="s">
        <v>382</v>
      </c>
      <c r="F97" s="27" t="n">
        <v>88.23</v>
      </c>
      <c r="G97" s="27" t="n">
        <v>106.76</v>
      </c>
      <c r="H97" s="28" t="n">
        <v>44543</v>
      </c>
      <c r="I97" s="26" t="s">
        <v>383</v>
      </c>
      <c r="J97" s="26"/>
      <c r="K97" s="29" t="s">
        <v>384</v>
      </c>
    </row>
    <row r="98" customFormat="false" ht="30" hidden="false" customHeight="false" outlineLevel="0" collapsed="false">
      <c r="A98" s="0" t="n">
        <v>88</v>
      </c>
      <c r="B98" s="23" t="n">
        <v>354</v>
      </c>
      <c r="C98" s="24" t="s">
        <v>385</v>
      </c>
      <c r="D98" s="25" t="s">
        <v>50</v>
      </c>
      <c r="E98" s="26" t="s">
        <v>386</v>
      </c>
      <c r="F98" s="27" t="n">
        <v>162.01</v>
      </c>
      <c r="G98" s="27" t="n">
        <v>196.03</v>
      </c>
      <c r="H98" s="28" t="n">
        <v>44544</v>
      </c>
      <c r="I98" s="26" t="s">
        <v>387</v>
      </c>
      <c r="J98" s="26"/>
      <c r="K98" s="29" t="s">
        <v>388</v>
      </c>
    </row>
    <row r="99" customFormat="false" ht="30" hidden="false" customHeight="false" outlineLevel="0" collapsed="false">
      <c r="A99" s="0" t="n">
        <v>89</v>
      </c>
      <c r="B99" s="23" t="n">
        <v>356</v>
      </c>
      <c r="C99" s="30" t="s">
        <v>389</v>
      </c>
      <c r="D99" s="31" t="s">
        <v>50</v>
      </c>
      <c r="E99" s="32" t="s">
        <v>390</v>
      </c>
      <c r="F99" s="37" t="n">
        <v>840</v>
      </c>
      <c r="G99" s="37" t="n">
        <v>1016.4</v>
      </c>
      <c r="H99" s="34" t="n">
        <v>44545</v>
      </c>
      <c r="I99" s="32" t="s">
        <v>240</v>
      </c>
      <c r="J99" s="23"/>
      <c r="K99" s="35" t="s">
        <v>391</v>
      </c>
    </row>
    <row r="100" customFormat="false" ht="30" hidden="false" customHeight="false" outlineLevel="0" collapsed="false">
      <c r="A100" s="0" t="n">
        <v>90</v>
      </c>
      <c r="B100" s="23" t="n">
        <v>357</v>
      </c>
      <c r="C100" s="30" t="s">
        <v>392</v>
      </c>
      <c r="D100" s="31" t="s">
        <v>50</v>
      </c>
      <c r="E100" s="32" t="s">
        <v>393</v>
      </c>
      <c r="F100" s="37" t="n">
        <v>94.81</v>
      </c>
      <c r="G100" s="37" t="n">
        <v>114.71</v>
      </c>
      <c r="H100" s="34" t="n">
        <v>44546</v>
      </c>
      <c r="I100" s="32" t="s">
        <v>237</v>
      </c>
      <c r="J100" s="23"/>
      <c r="K100" s="35" t="s">
        <v>394</v>
      </c>
    </row>
    <row r="101" customFormat="false" ht="45" hidden="false" customHeight="false" outlineLevel="0" collapsed="false">
      <c r="A101" s="0" t="n">
        <v>91</v>
      </c>
      <c r="B101" s="23" t="n">
        <v>358</v>
      </c>
      <c r="C101" s="30" t="s">
        <v>395</v>
      </c>
      <c r="D101" s="31" t="s">
        <v>50</v>
      </c>
      <c r="E101" s="32" t="s">
        <v>51</v>
      </c>
      <c r="F101" s="37" t="n">
        <v>395</v>
      </c>
      <c r="G101" s="37" t="n">
        <v>477.95</v>
      </c>
      <c r="H101" s="34" t="n">
        <v>44546</v>
      </c>
      <c r="I101" s="32" t="s">
        <v>363</v>
      </c>
      <c r="J101" s="23"/>
      <c r="K101" s="35" t="s">
        <v>396</v>
      </c>
    </row>
    <row r="102" customFormat="false" ht="30" hidden="false" customHeight="false" outlineLevel="0" collapsed="false">
      <c r="A102" s="0" t="n">
        <v>92</v>
      </c>
      <c r="B102" s="23" t="n">
        <v>361</v>
      </c>
      <c r="C102" s="36" t="s">
        <v>397</v>
      </c>
      <c r="D102" s="31" t="s">
        <v>50</v>
      </c>
      <c r="E102" s="32" t="s">
        <v>398</v>
      </c>
      <c r="F102" s="37" t="n">
        <v>1198.23</v>
      </c>
      <c r="G102" s="37" t="n">
        <v>1450</v>
      </c>
      <c r="H102" s="34" t="n">
        <v>44547</v>
      </c>
      <c r="I102" s="32" t="s">
        <v>399</v>
      </c>
      <c r="J102" s="23"/>
      <c r="K102" s="35" t="s">
        <v>400</v>
      </c>
    </row>
    <row r="103" customFormat="false" ht="30" hidden="false" customHeight="false" outlineLevel="0" collapsed="false">
      <c r="A103" s="0" t="n">
        <v>93</v>
      </c>
      <c r="B103" s="23" t="n">
        <v>362</v>
      </c>
      <c r="C103" s="24" t="s">
        <v>401</v>
      </c>
      <c r="D103" s="25" t="s">
        <v>50</v>
      </c>
      <c r="E103" s="26" t="s">
        <v>402</v>
      </c>
      <c r="F103" s="27" t="n">
        <v>3000</v>
      </c>
      <c r="G103" s="27" t="n">
        <v>3630</v>
      </c>
      <c r="H103" s="28" t="n">
        <v>44547</v>
      </c>
      <c r="I103" s="26" t="s">
        <v>403</v>
      </c>
      <c r="J103" s="26" t="s">
        <v>404</v>
      </c>
      <c r="K103" s="29" t="s">
        <v>405</v>
      </c>
    </row>
    <row r="104" customFormat="false" ht="30" hidden="false" customHeight="false" outlineLevel="0" collapsed="false">
      <c r="A104" s="0" t="n">
        <v>94</v>
      </c>
      <c r="B104" s="23" t="n">
        <v>363</v>
      </c>
      <c r="C104" s="36" t="s">
        <v>406</v>
      </c>
      <c r="D104" s="31" t="s">
        <v>50</v>
      </c>
      <c r="E104" s="32" t="s">
        <v>407</v>
      </c>
      <c r="F104" s="37" t="n">
        <v>390</v>
      </c>
      <c r="G104" s="37" t="n">
        <v>471.9</v>
      </c>
      <c r="H104" s="34" t="n">
        <v>44550</v>
      </c>
      <c r="I104" s="32" t="s">
        <v>408</v>
      </c>
      <c r="J104" s="23"/>
      <c r="K104" s="35" t="s">
        <v>409</v>
      </c>
    </row>
    <row r="105" customFormat="false" ht="60" hidden="false" customHeight="false" outlineLevel="0" collapsed="false">
      <c r="A105" s="0" t="n">
        <v>95</v>
      </c>
      <c r="B105" s="23" t="n">
        <v>364</v>
      </c>
      <c r="C105" s="36" t="s">
        <v>410</v>
      </c>
      <c r="D105" s="31" t="s">
        <v>50</v>
      </c>
      <c r="E105" s="32" t="s">
        <v>411</v>
      </c>
      <c r="F105" s="37" t="n">
        <v>648</v>
      </c>
      <c r="G105" s="37" t="n">
        <v>784.08</v>
      </c>
      <c r="H105" s="34" t="n">
        <v>44550</v>
      </c>
      <c r="I105" s="32" t="s">
        <v>412</v>
      </c>
      <c r="J105" s="23" t="s">
        <v>413</v>
      </c>
      <c r="K105" s="35" t="s">
        <v>414</v>
      </c>
    </row>
    <row r="106" customFormat="false" ht="45" hidden="false" customHeight="false" outlineLevel="0" collapsed="false">
      <c r="A106" s="0" t="n">
        <v>96</v>
      </c>
      <c r="B106" s="23" t="n">
        <v>365</v>
      </c>
      <c r="C106" s="24" t="s">
        <v>415</v>
      </c>
      <c r="D106" s="25" t="s">
        <v>50</v>
      </c>
      <c r="E106" s="26" t="s">
        <v>416</v>
      </c>
      <c r="F106" s="27" t="n">
        <v>3809.1</v>
      </c>
      <c r="G106" s="27" t="n">
        <v>4609.01</v>
      </c>
      <c r="H106" s="28" t="n">
        <v>44551</v>
      </c>
      <c r="I106" s="26" t="s">
        <v>417</v>
      </c>
      <c r="J106" s="26" t="s">
        <v>418</v>
      </c>
      <c r="K106" s="29" t="s">
        <v>419</v>
      </c>
    </row>
    <row r="107" customFormat="false" ht="30" hidden="false" customHeight="false" outlineLevel="0" collapsed="false">
      <c r="A107" s="0" t="n">
        <v>97</v>
      </c>
      <c r="B107" s="23" t="n">
        <v>366</v>
      </c>
      <c r="C107" s="36" t="s">
        <v>420</v>
      </c>
      <c r="D107" s="31" t="s">
        <v>50</v>
      </c>
      <c r="E107" s="32" t="s">
        <v>421</v>
      </c>
      <c r="F107" s="37" t="n">
        <v>413</v>
      </c>
      <c r="G107" s="37" t="n">
        <v>413</v>
      </c>
      <c r="H107" s="34" t="n">
        <v>44552</v>
      </c>
      <c r="I107" s="32" t="s">
        <v>422</v>
      </c>
      <c r="J107" s="23"/>
      <c r="K107" s="35" t="s">
        <v>423</v>
      </c>
    </row>
    <row r="108" customFormat="false" ht="45" hidden="false" customHeight="false" outlineLevel="0" collapsed="false">
      <c r="A108" s="0" t="n">
        <v>98</v>
      </c>
      <c r="B108" s="23" t="n">
        <v>367</v>
      </c>
      <c r="C108" s="36" t="s">
        <v>424</v>
      </c>
      <c r="D108" s="31" t="s">
        <v>50</v>
      </c>
      <c r="E108" s="32" t="s">
        <v>354</v>
      </c>
      <c r="F108" s="37" t="n">
        <v>3570</v>
      </c>
      <c r="G108" s="37" t="n">
        <v>4319.7</v>
      </c>
      <c r="H108" s="34" t="n">
        <v>44557</v>
      </c>
      <c r="I108" s="32" t="s">
        <v>425</v>
      </c>
      <c r="J108" s="23" t="s">
        <v>426</v>
      </c>
      <c r="K108" s="35" t="s">
        <v>427</v>
      </c>
    </row>
    <row r="109" customFormat="false" ht="45" hidden="false" customHeight="false" outlineLevel="0" collapsed="false">
      <c r="A109" s="0" t="n">
        <v>99</v>
      </c>
      <c r="B109" s="23" t="n">
        <v>368</v>
      </c>
      <c r="C109" s="36" t="s">
        <v>428</v>
      </c>
      <c r="D109" s="31" t="s">
        <v>50</v>
      </c>
      <c r="E109" s="32" t="s">
        <v>429</v>
      </c>
      <c r="F109" s="37" t="n">
        <v>4225.04</v>
      </c>
      <c r="G109" s="37" t="n">
        <v>5112.29</v>
      </c>
      <c r="H109" s="34" t="n">
        <v>44557</v>
      </c>
      <c r="I109" s="32" t="s">
        <v>430</v>
      </c>
      <c r="J109" s="23" t="s">
        <v>431</v>
      </c>
      <c r="K109" s="35" t="s">
        <v>432</v>
      </c>
    </row>
    <row r="110" customFormat="false" ht="45" hidden="false" customHeight="false" outlineLevel="0" collapsed="false">
      <c r="B110" s="23"/>
      <c r="C110" s="36"/>
      <c r="D110" s="31" t="s">
        <v>50</v>
      </c>
      <c r="E110" s="32" t="s">
        <v>429</v>
      </c>
      <c r="F110" s="37" t="n">
        <v>712.51</v>
      </c>
      <c r="G110" s="37" t="n">
        <v>862.13</v>
      </c>
      <c r="H110" s="34" t="n">
        <v>44561</v>
      </c>
      <c r="I110" s="32" t="s">
        <v>430</v>
      </c>
      <c r="J110" s="23" t="s">
        <v>433</v>
      </c>
      <c r="K110" s="35" t="s">
        <v>432</v>
      </c>
    </row>
    <row r="111" customFormat="false" ht="45" hidden="false" customHeight="false" outlineLevel="0" collapsed="false">
      <c r="A111" s="0" t="n">
        <v>100</v>
      </c>
      <c r="B111" s="23" t="n">
        <v>369</v>
      </c>
      <c r="C111" s="24" t="s">
        <v>434</v>
      </c>
      <c r="D111" s="25" t="s">
        <v>50</v>
      </c>
      <c r="E111" s="26" t="s">
        <v>435</v>
      </c>
      <c r="F111" s="27" t="n">
        <v>9800</v>
      </c>
      <c r="G111" s="27" t="n">
        <v>11858</v>
      </c>
      <c r="H111" s="28" t="n">
        <v>44557</v>
      </c>
      <c r="I111" s="26" t="s">
        <v>436</v>
      </c>
      <c r="J111" s="26" t="s">
        <v>437</v>
      </c>
      <c r="K111" s="29" t="s">
        <v>438</v>
      </c>
    </row>
    <row r="112" customFormat="false" ht="30" hidden="false" customHeight="false" outlineLevel="0" collapsed="false">
      <c r="A112" s="0" t="n">
        <v>101</v>
      </c>
      <c r="B112" s="23" t="n">
        <v>370</v>
      </c>
      <c r="C112" s="36" t="s">
        <v>439</v>
      </c>
      <c r="D112" s="31" t="s">
        <v>50</v>
      </c>
      <c r="E112" s="32" t="s">
        <v>440</v>
      </c>
      <c r="F112" s="37" t="n">
        <v>18.76</v>
      </c>
      <c r="G112" s="37" t="n">
        <v>22.7</v>
      </c>
      <c r="H112" s="34" t="n">
        <v>44558</v>
      </c>
      <c r="I112" s="32" t="s">
        <v>441</v>
      </c>
      <c r="J112" s="23"/>
      <c r="K112" s="35" t="s">
        <v>442</v>
      </c>
    </row>
    <row r="113" customFormat="false" ht="30" hidden="false" customHeight="false" outlineLevel="0" collapsed="false">
      <c r="A113" s="0" t="n">
        <v>102</v>
      </c>
      <c r="B113" s="23" t="n">
        <v>371</v>
      </c>
      <c r="C113" s="36" t="s">
        <v>443</v>
      </c>
      <c r="D113" s="31" t="s">
        <v>50</v>
      </c>
      <c r="E113" s="32" t="s">
        <v>444</v>
      </c>
      <c r="F113" s="37" t="n">
        <v>193.4</v>
      </c>
      <c r="G113" s="37" t="n">
        <v>234.01</v>
      </c>
      <c r="H113" s="34" t="n">
        <v>44559</v>
      </c>
      <c r="I113" s="32" t="s">
        <v>445</v>
      </c>
      <c r="J113" s="23"/>
      <c r="K113" s="35" t="s">
        <v>446</v>
      </c>
    </row>
    <row r="114" customFormat="false" ht="60" hidden="false" customHeight="false" outlineLevel="0" collapsed="false">
      <c r="A114" s="0" t="n">
        <v>103</v>
      </c>
      <c r="B114" s="23" t="n">
        <v>372</v>
      </c>
      <c r="C114" s="36" t="s">
        <v>447</v>
      </c>
      <c r="D114" s="31" t="s">
        <v>50</v>
      </c>
      <c r="E114" s="32" t="s">
        <v>136</v>
      </c>
      <c r="F114" s="37" t="n">
        <v>100</v>
      </c>
      <c r="G114" s="37" t="n">
        <v>121</v>
      </c>
      <c r="H114" s="34" t="n">
        <v>44559</v>
      </c>
      <c r="I114" s="32" t="s">
        <v>448</v>
      </c>
      <c r="J114" s="23"/>
      <c r="K114" s="35" t="s">
        <v>449</v>
      </c>
    </row>
    <row r="115" customFormat="false" ht="30" hidden="false" customHeight="false" outlineLevel="0" collapsed="false">
      <c r="A115" s="0" t="n">
        <v>104</v>
      </c>
      <c r="B115" s="23" t="n">
        <v>373</v>
      </c>
      <c r="C115" s="36" t="s">
        <v>450</v>
      </c>
      <c r="D115" s="31" t="s">
        <v>50</v>
      </c>
      <c r="E115" s="32" t="s">
        <v>451</v>
      </c>
      <c r="F115" s="37" t="n">
        <v>290</v>
      </c>
      <c r="G115" s="37" t="n">
        <v>290</v>
      </c>
      <c r="H115" s="34" t="n">
        <v>44560</v>
      </c>
      <c r="I115" s="32" t="s">
        <v>452</v>
      </c>
      <c r="J115" s="23"/>
      <c r="K115" s="35" t="s">
        <v>453</v>
      </c>
    </row>
    <row r="116" customFormat="false" ht="30" hidden="false" customHeight="false" outlineLevel="0" collapsed="false">
      <c r="A116" s="0" t="n">
        <v>105</v>
      </c>
      <c r="B116" s="23" t="n">
        <v>374</v>
      </c>
      <c r="C116" s="36" t="s">
        <v>454</v>
      </c>
      <c r="D116" s="31" t="s">
        <v>50</v>
      </c>
      <c r="E116" s="32" t="s">
        <v>455</v>
      </c>
      <c r="F116" s="37" t="n">
        <v>600</v>
      </c>
      <c r="G116" s="37" t="n">
        <v>726</v>
      </c>
      <c r="H116" s="34" t="n">
        <v>44560</v>
      </c>
      <c r="I116" s="32" t="s">
        <v>456</v>
      </c>
      <c r="J116" s="23"/>
      <c r="K116" s="35" t="s">
        <v>457</v>
      </c>
    </row>
    <row r="117" customFormat="false" ht="30" hidden="false" customHeight="false" outlineLevel="0" collapsed="false">
      <c r="A117" s="0" t="n">
        <v>106</v>
      </c>
      <c r="B117" s="23" t="n">
        <v>377</v>
      </c>
      <c r="C117" s="36" t="s">
        <v>458</v>
      </c>
      <c r="D117" s="31" t="s">
        <v>50</v>
      </c>
      <c r="E117" s="32" t="s">
        <v>459</v>
      </c>
      <c r="F117" s="37" t="n">
        <v>2148.76</v>
      </c>
      <c r="G117" s="37" t="n">
        <v>2600</v>
      </c>
      <c r="H117" s="34" t="n">
        <v>44561</v>
      </c>
      <c r="I117" s="32" t="s">
        <v>460</v>
      </c>
      <c r="J117" s="23"/>
      <c r="K117" s="35" t="s">
        <v>461</v>
      </c>
    </row>
    <row r="118" customFormat="false" ht="45" hidden="false" customHeight="false" outlineLevel="0" collapsed="false">
      <c r="A118" s="0" t="n">
        <v>107</v>
      </c>
      <c r="B118" s="23" t="n">
        <v>378</v>
      </c>
      <c r="C118" s="36" t="s">
        <v>462</v>
      </c>
      <c r="D118" s="31" t="s">
        <v>50</v>
      </c>
      <c r="E118" s="32" t="s">
        <v>152</v>
      </c>
      <c r="F118" s="37" t="n">
        <v>1190</v>
      </c>
      <c r="G118" s="37" t="n">
        <v>1249.5</v>
      </c>
      <c r="H118" s="34" t="n">
        <v>44561</v>
      </c>
      <c r="I118" s="32" t="s">
        <v>463</v>
      </c>
      <c r="J118" s="23" t="s">
        <v>464</v>
      </c>
      <c r="K118" s="35" t="s">
        <v>465</v>
      </c>
    </row>
    <row r="119" customFormat="false" ht="30" hidden="false" customHeight="false" outlineLevel="0" collapsed="false">
      <c r="A119" s="0" t="n">
        <v>108</v>
      </c>
      <c r="B119" s="23" t="n">
        <v>379</v>
      </c>
      <c r="C119" s="36" t="s">
        <v>466</v>
      </c>
      <c r="D119" s="31" t="s">
        <v>50</v>
      </c>
      <c r="E119" s="32" t="s">
        <v>67</v>
      </c>
      <c r="F119" s="37" t="n">
        <v>182.2</v>
      </c>
      <c r="G119" s="37" t="n">
        <v>191.31</v>
      </c>
      <c r="H119" s="34" t="n">
        <v>44561</v>
      </c>
      <c r="I119" s="32" t="s">
        <v>467</v>
      </c>
      <c r="J119" s="23"/>
      <c r="K119" s="35" t="s">
        <v>468</v>
      </c>
    </row>
    <row r="120" customFormat="false" ht="45" hidden="false" customHeight="false" outlineLevel="0" collapsed="false">
      <c r="A120" s="0" t="n">
        <v>109</v>
      </c>
      <c r="B120" s="23" t="n">
        <v>380</v>
      </c>
      <c r="C120" s="36" t="s">
        <v>469</v>
      </c>
      <c r="D120" s="31" t="s">
        <v>50</v>
      </c>
      <c r="E120" s="32" t="s">
        <v>173</v>
      </c>
      <c r="F120" s="37" t="n">
        <v>8.36</v>
      </c>
      <c r="G120" s="37" t="n">
        <v>8.36</v>
      </c>
      <c r="H120" s="38" t="n">
        <v>44566</v>
      </c>
      <c r="I120" s="32" t="s">
        <v>470</v>
      </c>
      <c r="J120" s="32" t="s">
        <v>471</v>
      </c>
      <c r="K120" s="35" t="s">
        <v>472</v>
      </c>
    </row>
    <row r="121" customFormat="false" ht="60" hidden="false" customHeight="false" outlineLevel="0" collapsed="false">
      <c r="A121" s="0" t="n">
        <v>110</v>
      </c>
      <c r="B121" s="23" t="n">
        <v>381</v>
      </c>
      <c r="C121" s="36" t="s">
        <v>473</v>
      </c>
      <c r="D121" s="31" t="s">
        <v>50</v>
      </c>
      <c r="E121" s="32" t="s">
        <v>136</v>
      </c>
      <c r="F121" s="37" t="n">
        <v>1500</v>
      </c>
      <c r="G121" s="37" t="n">
        <v>1500</v>
      </c>
      <c r="H121" s="38" t="n">
        <v>44568</v>
      </c>
      <c r="I121" s="32" t="s">
        <v>474</v>
      </c>
      <c r="J121" s="32" t="s">
        <v>475</v>
      </c>
      <c r="K121" s="35" t="s">
        <v>476</v>
      </c>
    </row>
    <row r="122" customFormat="false" ht="45" hidden="false" customHeight="false" outlineLevel="0" collapsed="false">
      <c r="A122" s="0" t="n">
        <v>111</v>
      </c>
      <c r="B122" s="23" t="n">
        <v>269</v>
      </c>
      <c r="C122" s="30" t="s">
        <v>477</v>
      </c>
      <c r="D122" s="31" t="s">
        <v>478</v>
      </c>
      <c r="E122" s="32" t="s">
        <v>479</v>
      </c>
      <c r="F122" s="33" t="n">
        <v>12396.69</v>
      </c>
      <c r="G122" s="33" t="n">
        <v>15000</v>
      </c>
      <c r="H122" s="34" t="n">
        <v>44483</v>
      </c>
      <c r="I122" s="23" t="s">
        <v>480</v>
      </c>
      <c r="J122" s="23" t="s">
        <v>481</v>
      </c>
      <c r="K122" s="35" t="s">
        <v>482</v>
      </c>
    </row>
    <row r="123" customFormat="false" ht="15" hidden="false" customHeight="false" outlineLevel="0" collapsed="false">
      <c r="B123" s="23"/>
      <c r="C123" s="30"/>
      <c r="D123" s="31"/>
      <c r="E123" s="40" t="s">
        <v>483</v>
      </c>
      <c r="F123" s="41" t="n">
        <f aca="false">SUM(F3:F122)</f>
        <v>171369.78</v>
      </c>
      <c r="G123" s="41" t="n">
        <f aca="false">SUM(G3:G122)</f>
        <v>202242.63</v>
      </c>
      <c r="H123" s="34"/>
      <c r="I123" s="23"/>
      <c r="J123" s="23"/>
      <c r="K123" s="35"/>
    </row>
    <row r="124" customFormat="false" ht="45" hidden="false" customHeight="false" outlineLevel="0" collapsed="false">
      <c r="A124" s="0" t="n">
        <v>1</v>
      </c>
      <c r="B124" s="23" t="n">
        <v>222</v>
      </c>
      <c r="C124" s="24" t="s">
        <v>484</v>
      </c>
      <c r="D124" s="25" t="s">
        <v>485</v>
      </c>
      <c r="E124" s="26" t="s">
        <v>486</v>
      </c>
      <c r="F124" s="27" t="n">
        <v>25378.74</v>
      </c>
      <c r="G124" s="27" t="n">
        <v>26761.73</v>
      </c>
      <c r="H124" s="28" t="n">
        <v>44442</v>
      </c>
      <c r="I124" s="26" t="s">
        <v>487</v>
      </c>
      <c r="J124" s="26" t="s">
        <v>488</v>
      </c>
      <c r="K124" s="29" t="s">
        <v>489</v>
      </c>
    </row>
    <row r="125" customFormat="false" ht="45" hidden="false" customHeight="false" outlineLevel="0" collapsed="false">
      <c r="B125" s="23"/>
      <c r="C125" s="24"/>
      <c r="D125" s="25" t="s">
        <v>485</v>
      </c>
      <c r="E125" s="26" t="s">
        <v>486</v>
      </c>
      <c r="F125" s="27" t="n">
        <v>163.35</v>
      </c>
      <c r="G125" s="27" t="n">
        <v>197.66</v>
      </c>
      <c r="H125" s="28" t="n">
        <v>44442</v>
      </c>
      <c r="I125" s="26" t="s">
        <v>490</v>
      </c>
      <c r="J125" s="26" t="s">
        <v>491</v>
      </c>
      <c r="K125" s="29" t="s">
        <v>489</v>
      </c>
    </row>
    <row r="126" customFormat="false" ht="45" hidden="false" customHeight="false" outlineLevel="0" collapsed="false">
      <c r="B126" s="23"/>
      <c r="C126" s="24"/>
      <c r="D126" s="25" t="s">
        <v>485</v>
      </c>
      <c r="E126" s="26" t="s">
        <v>486</v>
      </c>
      <c r="F126" s="27" t="n">
        <v>128.7</v>
      </c>
      <c r="G126" s="27" t="n">
        <v>155.73</v>
      </c>
      <c r="H126" s="28" t="n">
        <v>44442</v>
      </c>
      <c r="I126" s="26" t="s">
        <v>492</v>
      </c>
      <c r="J126" s="26" t="s">
        <v>493</v>
      </c>
      <c r="K126" s="29" t="s">
        <v>489</v>
      </c>
    </row>
    <row r="127" customFormat="false" ht="45" hidden="false" customHeight="false" outlineLevel="0" collapsed="false">
      <c r="B127" s="23"/>
      <c r="C127" s="24"/>
      <c r="D127" s="25" t="s">
        <v>485</v>
      </c>
      <c r="E127" s="26" t="s">
        <v>486</v>
      </c>
      <c r="F127" s="27" t="n">
        <v>9130</v>
      </c>
      <c r="G127" s="27" t="n">
        <v>11047.3</v>
      </c>
      <c r="H127" s="28" t="n">
        <v>44442</v>
      </c>
      <c r="I127" s="26" t="s">
        <v>494</v>
      </c>
      <c r="J127" s="26" t="s">
        <v>495</v>
      </c>
      <c r="K127" s="29" t="s">
        <v>489</v>
      </c>
    </row>
    <row r="128" customFormat="false" ht="45" hidden="false" customHeight="false" outlineLevel="0" collapsed="false">
      <c r="B128" s="23"/>
      <c r="C128" s="24"/>
      <c r="D128" s="25" t="s">
        <v>485</v>
      </c>
      <c r="E128" s="26" t="s">
        <v>486</v>
      </c>
      <c r="F128" s="27" t="n">
        <v>539</v>
      </c>
      <c r="G128" s="27" t="n">
        <v>565.95</v>
      </c>
      <c r="H128" s="28" t="n">
        <v>44442</v>
      </c>
      <c r="I128" s="26" t="s">
        <v>496</v>
      </c>
      <c r="J128" s="26" t="s">
        <v>497</v>
      </c>
      <c r="K128" s="29" t="s">
        <v>489</v>
      </c>
    </row>
    <row r="129" customFormat="false" ht="45" hidden="false" customHeight="false" outlineLevel="0" collapsed="false">
      <c r="B129" s="23"/>
      <c r="C129" s="24"/>
      <c r="D129" s="25" t="s">
        <v>485</v>
      </c>
      <c r="E129" s="26" t="s">
        <v>486</v>
      </c>
      <c r="F129" s="27" t="n">
        <v>917.18</v>
      </c>
      <c r="G129" s="27" t="n">
        <v>1109.79</v>
      </c>
      <c r="H129" s="28" t="n">
        <v>44448</v>
      </c>
      <c r="I129" s="26" t="s">
        <v>487</v>
      </c>
      <c r="J129" s="26" t="s">
        <v>498</v>
      </c>
      <c r="K129" s="29" t="s">
        <v>489</v>
      </c>
    </row>
    <row r="130" customFormat="false" ht="45" hidden="false" customHeight="false" outlineLevel="0" collapsed="false">
      <c r="B130" s="23"/>
      <c r="C130" s="24"/>
      <c r="D130" s="25" t="s">
        <v>485</v>
      </c>
      <c r="E130" s="26" t="s">
        <v>486</v>
      </c>
      <c r="F130" s="27" t="n">
        <v>67947.11</v>
      </c>
      <c r="G130" s="27" t="n">
        <v>82216</v>
      </c>
      <c r="H130" s="28" t="n">
        <v>44480</v>
      </c>
      <c r="I130" s="26" t="s">
        <v>490</v>
      </c>
      <c r="J130" s="26" t="s">
        <v>499</v>
      </c>
      <c r="K130" s="29" t="s">
        <v>489</v>
      </c>
    </row>
    <row r="131" customFormat="false" ht="45" hidden="false" customHeight="false" outlineLevel="0" collapsed="false">
      <c r="B131" s="23"/>
      <c r="C131" s="24"/>
      <c r="D131" s="25" t="s">
        <v>485</v>
      </c>
      <c r="E131" s="26" t="s">
        <v>486</v>
      </c>
      <c r="F131" s="27" t="n">
        <v>544.5</v>
      </c>
      <c r="G131" s="27" t="n">
        <v>571.73</v>
      </c>
      <c r="H131" s="28" t="n">
        <v>44469</v>
      </c>
      <c r="I131" s="26" t="s">
        <v>496</v>
      </c>
      <c r="J131" s="26" t="s">
        <v>500</v>
      </c>
      <c r="K131" s="29" t="s">
        <v>489</v>
      </c>
    </row>
    <row r="132" customFormat="false" ht="45" hidden="false" customHeight="false" outlineLevel="0" collapsed="false">
      <c r="A132" s="0" t="n">
        <v>2</v>
      </c>
      <c r="B132" s="23" t="n">
        <v>359</v>
      </c>
      <c r="C132" s="30" t="s">
        <v>501</v>
      </c>
      <c r="D132" s="31" t="s">
        <v>502</v>
      </c>
      <c r="E132" s="42" t="s">
        <v>503</v>
      </c>
      <c r="F132" s="43" t="n">
        <v>91215</v>
      </c>
      <c r="G132" s="43" t="n">
        <v>95775.75</v>
      </c>
      <c r="H132" s="44" t="n">
        <v>44546</v>
      </c>
      <c r="I132" s="42" t="s">
        <v>504</v>
      </c>
      <c r="J132" s="45" t="s">
        <v>505</v>
      </c>
      <c r="K132" s="45" t="s">
        <v>506</v>
      </c>
    </row>
    <row r="133" customFormat="false" ht="45" hidden="false" customHeight="false" outlineLevel="0" collapsed="false">
      <c r="B133" s="23"/>
      <c r="C133" s="30"/>
      <c r="D133" s="31" t="s">
        <v>502</v>
      </c>
      <c r="E133" s="42" t="s">
        <v>503</v>
      </c>
      <c r="F133" s="43" t="n">
        <v>8500</v>
      </c>
      <c r="G133" s="43" t="n">
        <v>8925</v>
      </c>
      <c r="H133" s="44" t="n">
        <v>44546</v>
      </c>
      <c r="I133" s="42" t="s">
        <v>507</v>
      </c>
      <c r="J133" s="45" t="s">
        <v>508</v>
      </c>
      <c r="K133" s="45" t="s">
        <v>506</v>
      </c>
    </row>
    <row r="134" customFormat="false" ht="45" hidden="false" customHeight="false" outlineLevel="0" collapsed="false">
      <c r="B134" s="23"/>
      <c r="C134" s="46"/>
      <c r="D134" s="31" t="s">
        <v>502</v>
      </c>
      <c r="E134" s="42" t="s">
        <v>503</v>
      </c>
      <c r="F134" s="43" t="n">
        <v>7700</v>
      </c>
      <c r="G134" s="43" t="n">
        <v>8085</v>
      </c>
      <c r="H134" s="44" t="n">
        <v>44546</v>
      </c>
      <c r="I134" s="42" t="s">
        <v>509</v>
      </c>
      <c r="J134" s="45" t="s">
        <v>510</v>
      </c>
      <c r="K134" s="45" t="s">
        <v>506</v>
      </c>
    </row>
    <row r="135" customFormat="false" ht="15" hidden="false" customHeight="false" outlineLevel="0" collapsed="false">
      <c r="B135" s="23"/>
      <c r="C135" s="46"/>
      <c r="D135" s="31"/>
      <c r="E135" s="40" t="s">
        <v>483</v>
      </c>
      <c r="F135" s="47" t="n">
        <f aca="false">SUM(F124:F134)</f>
        <v>212163.58</v>
      </c>
      <c r="G135" s="47" t="n">
        <f aca="false">SUM(G124:G134)</f>
        <v>235411.64</v>
      </c>
      <c r="H135" s="44"/>
      <c r="I135" s="42"/>
      <c r="J135" s="45"/>
      <c r="K135" s="45"/>
    </row>
    <row r="136" customFormat="false" ht="30" hidden="false" customHeight="false" outlineLevel="0" collapsed="false">
      <c r="A136" s="0" t="n">
        <v>1</v>
      </c>
      <c r="B136" s="23" t="n">
        <v>262</v>
      </c>
      <c r="C136" s="30" t="s">
        <v>511</v>
      </c>
      <c r="D136" s="48" t="s">
        <v>512</v>
      </c>
      <c r="E136" s="32" t="s">
        <v>513</v>
      </c>
      <c r="F136" s="33" t="n">
        <v>4482</v>
      </c>
      <c r="G136" s="33" t="n">
        <v>4706.1</v>
      </c>
      <c r="H136" s="34" t="n">
        <v>44475</v>
      </c>
      <c r="I136" s="23" t="s">
        <v>514</v>
      </c>
      <c r="J136" s="23" t="s">
        <v>515</v>
      </c>
      <c r="K136" s="35" t="s">
        <v>516</v>
      </c>
    </row>
    <row r="137" customFormat="false" ht="30" hidden="false" customHeight="false" outlineLevel="0" collapsed="false">
      <c r="B137" s="23"/>
      <c r="C137" s="30"/>
      <c r="D137" s="48" t="s">
        <v>512</v>
      </c>
      <c r="E137" s="32" t="s">
        <v>513</v>
      </c>
      <c r="F137" s="33" t="n">
        <v>16986.6</v>
      </c>
      <c r="G137" s="33" t="n">
        <v>17835.93</v>
      </c>
      <c r="H137" s="34" t="n">
        <v>44475</v>
      </c>
      <c r="I137" s="23" t="s">
        <v>517</v>
      </c>
      <c r="J137" s="23" t="s">
        <v>518</v>
      </c>
      <c r="K137" s="35" t="s">
        <v>516</v>
      </c>
    </row>
    <row r="138" customFormat="false" ht="30" hidden="false" customHeight="false" outlineLevel="0" collapsed="false">
      <c r="B138" s="23"/>
      <c r="C138" s="30"/>
      <c r="D138" s="48" t="s">
        <v>512</v>
      </c>
      <c r="E138" s="32" t="s">
        <v>513</v>
      </c>
      <c r="F138" s="33" t="n">
        <v>1533.4</v>
      </c>
      <c r="G138" s="33" t="n">
        <v>1610.07</v>
      </c>
      <c r="H138" s="34" t="n">
        <v>44475</v>
      </c>
      <c r="I138" s="23" t="s">
        <v>519</v>
      </c>
      <c r="J138" s="23" t="s">
        <v>520</v>
      </c>
      <c r="K138" s="35" t="s">
        <v>516</v>
      </c>
    </row>
    <row r="139" customFormat="false" ht="60" hidden="false" customHeight="false" outlineLevel="0" collapsed="false">
      <c r="A139" s="0" t="n">
        <v>2</v>
      </c>
      <c r="B139" s="23" t="n">
        <v>255</v>
      </c>
      <c r="C139" s="30" t="s">
        <v>521</v>
      </c>
      <c r="D139" s="48" t="s">
        <v>522</v>
      </c>
      <c r="E139" s="32" t="s">
        <v>67</v>
      </c>
      <c r="F139" s="33" t="n">
        <v>550</v>
      </c>
      <c r="G139" s="33" t="n">
        <v>577.5</v>
      </c>
      <c r="H139" s="34" t="n">
        <v>44469</v>
      </c>
      <c r="I139" s="23" t="s">
        <v>523</v>
      </c>
      <c r="J139" s="23" t="s">
        <v>524</v>
      </c>
      <c r="K139" s="35" t="s">
        <v>525</v>
      </c>
    </row>
    <row r="140" customFormat="false" ht="60" hidden="false" customHeight="false" outlineLevel="0" collapsed="false">
      <c r="A140" s="0" t="n">
        <v>3</v>
      </c>
      <c r="B140" s="23" t="n">
        <v>264</v>
      </c>
      <c r="C140" s="30" t="s">
        <v>526</v>
      </c>
      <c r="D140" s="48" t="s">
        <v>527</v>
      </c>
      <c r="E140" s="32" t="s">
        <v>67</v>
      </c>
      <c r="F140" s="33" t="n">
        <v>647.51</v>
      </c>
      <c r="G140" s="33" t="n">
        <v>679.89</v>
      </c>
      <c r="H140" s="34" t="n">
        <v>44476</v>
      </c>
      <c r="I140" s="23" t="s">
        <v>523</v>
      </c>
      <c r="J140" s="23" t="s">
        <v>528</v>
      </c>
      <c r="K140" s="35" t="s">
        <v>525</v>
      </c>
    </row>
    <row r="141" customFormat="false" ht="45" hidden="false" customHeight="false" outlineLevel="0" collapsed="false">
      <c r="A141" s="0" t="n">
        <v>4</v>
      </c>
      <c r="B141" s="23" t="n">
        <v>279</v>
      </c>
      <c r="C141" s="30" t="s">
        <v>529</v>
      </c>
      <c r="D141" s="48" t="s">
        <v>530</v>
      </c>
      <c r="E141" s="32" t="s">
        <v>531</v>
      </c>
      <c r="F141" s="33" t="n">
        <v>70.02</v>
      </c>
      <c r="G141" s="33" t="n">
        <v>73.52</v>
      </c>
      <c r="H141" s="34" t="n">
        <v>44490</v>
      </c>
      <c r="I141" s="23" t="s">
        <v>523</v>
      </c>
      <c r="J141" s="23" t="s">
        <v>532</v>
      </c>
      <c r="K141" s="35" t="s">
        <v>533</v>
      </c>
    </row>
    <row r="142" customFormat="false" ht="30" hidden="false" customHeight="false" outlineLevel="0" collapsed="false">
      <c r="B142" s="23"/>
      <c r="C142" s="30"/>
      <c r="D142" s="48" t="s">
        <v>530</v>
      </c>
      <c r="E142" s="32" t="s">
        <v>531</v>
      </c>
      <c r="F142" s="33" t="n">
        <v>236</v>
      </c>
      <c r="G142" s="33" t="n">
        <v>247.8</v>
      </c>
      <c r="H142" s="34" t="n">
        <v>44490</v>
      </c>
      <c r="I142" s="23" t="s">
        <v>519</v>
      </c>
      <c r="J142" s="23" t="s">
        <v>534</v>
      </c>
      <c r="K142" s="35" t="s">
        <v>533</v>
      </c>
    </row>
    <row r="143" customFormat="false" ht="30" hidden="false" customHeight="false" outlineLevel="0" collapsed="false">
      <c r="B143" s="23"/>
      <c r="C143" s="30"/>
      <c r="D143" s="48" t="s">
        <v>530</v>
      </c>
      <c r="E143" s="32" t="s">
        <v>531</v>
      </c>
      <c r="F143" s="33" t="n">
        <v>1197</v>
      </c>
      <c r="G143" s="33" t="n">
        <v>1256.85</v>
      </c>
      <c r="H143" s="34" t="n">
        <v>44490</v>
      </c>
      <c r="I143" s="23" t="s">
        <v>535</v>
      </c>
      <c r="J143" s="23" t="s">
        <v>536</v>
      </c>
      <c r="K143" s="35" t="s">
        <v>533</v>
      </c>
    </row>
    <row r="144" customFormat="false" ht="60" hidden="false" customHeight="false" outlineLevel="0" collapsed="false">
      <c r="A144" s="0" t="n">
        <v>5</v>
      </c>
      <c r="B144" s="23" t="n">
        <v>284</v>
      </c>
      <c r="C144" s="30" t="s">
        <v>537</v>
      </c>
      <c r="D144" s="48" t="s">
        <v>538</v>
      </c>
      <c r="E144" s="32" t="s">
        <v>67</v>
      </c>
      <c r="F144" s="33" t="n">
        <v>12500</v>
      </c>
      <c r="G144" s="33" t="n">
        <v>13125</v>
      </c>
      <c r="H144" s="34" t="n">
        <v>44495</v>
      </c>
      <c r="I144" s="23" t="s">
        <v>539</v>
      </c>
      <c r="J144" s="23" t="s">
        <v>540</v>
      </c>
      <c r="K144" s="35" t="s">
        <v>541</v>
      </c>
    </row>
    <row r="145" customFormat="false" ht="60" hidden="false" customHeight="false" outlineLevel="0" collapsed="false">
      <c r="A145" s="0" t="n">
        <v>6</v>
      </c>
      <c r="B145" s="23" t="n">
        <v>297</v>
      </c>
      <c r="C145" s="30" t="s">
        <v>542</v>
      </c>
      <c r="D145" s="48" t="s">
        <v>543</v>
      </c>
      <c r="E145" s="32" t="s">
        <v>67</v>
      </c>
      <c r="F145" s="33" t="n">
        <v>4400</v>
      </c>
      <c r="G145" s="33" t="n">
        <v>4620</v>
      </c>
      <c r="H145" s="34" t="n">
        <v>44505</v>
      </c>
      <c r="I145" s="23" t="s">
        <v>544</v>
      </c>
      <c r="J145" s="23" t="s">
        <v>545</v>
      </c>
      <c r="K145" s="35" t="s">
        <v>546</v>
      </c>
    </row>
    <row r="146" customFormat="false" ht="60" hidden="false" customHeight="false" outlineLevel="0" collapsed="false">
      <c r="A146" s="0" t="n">
        <v>7</v>
      </c>
      <c r="B146" s="23" t="n">
        <v>295</v>
      </c>
      <c r="C146" s="30" t="s">
        <v>547</v>
      </c>
      <c r="D146" s="48" t="s">
        <v>548</v>
      </c>
      <c r="E146" s="32" t="s">
        <v>67</v>
      </c>
      <c r="F146" s="33" t="n">
        <v>56566.76</v>
      </c>
      <c r="G146" s="33" t="n">
        <v>59395.1</v>
      </c>
      <c r="H146" s="34" t="n">
        <v>44504</v>
      </c>
      <c r="I146" s="23" t="s">
        <v>549</v>
      </c>
      <c r="J146" s="23" t="s">
        <v>550</v>
      </c>
      <c r="K146" s="35" t="s">
        <v>546</v>
      </c>
    </row>
    <row r="147" customFormat="false" ht="60" hidden="false" customHeight="false" outlineLevel="0" collapsed="false">
      <c r="B147" s="23"/>
      <c r="C147" s="30"/>
      <c r="D147" s="48" t="s">
        <v>548</v>
      </c>
      <c r="E147" s="32" t="s">
        <v>67</v>
      </c>
      <c r="F147" s="33" t="n">
        <v>2398.15</v>
      </c>
      <c r="G147" s="33" t="n">
        <v>2518.06</v>
      </c>
      <c r="H147" s="34" t="n">
        <v>44505</v>
      </c>
      <c r="I147" s="23" t="s">
        <v>551</v>
      </c>
      <c r="J147" s="23" t="s">
        <v>552</v>
      </c>
      <c r="K147" s="35" t="s">
        <v>546</v>
      </c>
    </row>
    <row r="148" customFormat="false" ht="60" hidden="false" customHeight="false" outlineLevel="0" collapsed="false">
      <c r="B148" s="23"/>
      <c r="C148" s="30"/>
      <c r="D148" s="48" t="s">
        <v>548</v>
      </c>
      <c r="E148" s="32" t="s">
        <v>67</v>
      </c>
      <c r="F148" s="33" t="n">
        <v>16709.01</v>
      </c>
      <c r="G148" s="33" t="n">
        <v>17544.46</v>
      </c>
      <c r="H148" s="34" t="n">
        <v>44505</v>
      </c>
      <c r="I148" s="23" t="s">
        <v>544</v>
      </c>
      <c r="J148" s="23" t="s">
        <v>553</v>
      </c>
      <c r="K148" s="35" t="s">
        <v>546</v>
      </c>
    </row>
    <row r="149" customFormat="false" ht="60" hidden="false" customHeight="false" outlineLevel="0" collapsed="false">
      <c r="B149" s="23"/>
      <c r="C149" s="30"/>
      <c r="D149" s="48" t="s">
        <v>548</v>
      </c>
      <c r="E149" s="32" t="s">
        <v>67</v>
      </c>
      <c r="F149" s="33" t="n">
        <v>101848.46</v>
      </c>
      <c r="G149" s="33" t="n">
        <v>106940.88</v>
      </c>
      <c r="H149" s="34" t="n">
        <v>44505</v>
      </c>
      <c r="I149" s="23" t="s">
        <v>523</v>
      </c>
      <c r="J149" s="23" t="s">
        <v>554</v>
      </c>
      <c r="K149" s="35" t="s">
        <v>546</v>
      </c>
    </row>
    <row r="150" customFormat="false" ht="60" hidden="false" customHeight="false" outlineLevel="0" collapsed="false">
      <c r="B150" s="23"/>
      <c r="C150" s="30"/>
      <c r="D150" s="48" t="s">
        <v>548</v>
      </c>
      <c r="E150" s="32" t="s">
        <v>67</v>
      </c>
      <c r="F150" s="33" t="n">
        <v>3946.3</v>
      </c>
      <c r="G150" s="33" t="n">
        <v>4143.62</v>
      </c>
      <c r="H150" s="34" t="n">
        <v>44505</v>
      </c>
      <c r="I150" s="23" t="s">
        <v>555</v>
      </c>
      <c r="J150" s="23" t="s">
        <v>556</v>
      </c>
      <c r="K150" s="35" t="s">
        <v>546</v>
      </c>
    </row>
    <row r="151" customFormat="false" ht="60" hidden="false" customHeight="false" outlineLevel="0" collapsed="false">
      <c r="B151" s="23"/>
      <c r="C151" s="30"/>
      <c r="D151" s="48" t="s">
        <v>548</v>
      </c>
      <c r="E151" s="32" t="s">
        <v>67</v>
      </c>
      <c r="F151" s="33" t="n">
        <v>13836.88</v>
      </c>
      <c r="G151" s="33" t="n">
        <v>14528.73</v>
      </c>
      <c r="H151" s="34" t="n">
        <v>44505</v>
      </c>
      <c r="I151" s="23" t="s">
        <v>517</v>
      </c>
      <c r="J151" s="23" t="s">
        <v>557</v>
      </c>
      <c r="K151" s="35" t="s">
        <v>546</v>
      </c>
    </row>
    <row r="152" customFormat="false" ht="60" hidden="false" customHeight="false" outlineLevel="0" collapsed="false">
      <c r="B152" s="23"/>
      <c r="C152" s="30"/>
      <c r="D152" s="48" t="s">
        <v>548</v>
      </c>
      <c r="E152" s="32" t="s">
        <v>67</v>
      </c>
      <c r="F152" s="33" t="n">
        <v>116891.18</v>
      </c>
      <c r="G152" s="33" t="n">
        <v>122735.74</v>
      </c>
      <c r="H152" s="34" t="n">
        <v>44505</v>
      </c>
      <c r="I152" s="23" t="s">
        <v>558</v>
      </c>
      <c r="J152" s="23" t="s">
        <v>559</v>
      </c>
      <c r="K152" s="35" t="s">
        <v>546</v>
      </c>
    </row>
    <row r="153" customFormat="false" ht="60" hidden="false" customHeight="false" outlineLevel="0" collapsed="false">
      <c r="B153" s="23"/>
      <c r="C153" s="30"/>
      <c r="D153" s="48" t="s">
        <v>548</v>
      </c>
      <c r="E153" s="32" t="s">
        <v>67</v>
      </c>
      <c r="F153" s="33" t="n">
        <v>17836.56</v>
      </c>
      <c r="G153" s="33" t="n">
        <v>18728.39</v>
      </c>
      <c r="H153" s="34" t="n">
        <v>44505</v>
      </c>
      <c r="I153" s="23" t="s">
        <v>539</v>
      </c>
      <c r="J153" s="23" t="s">
        <v>560</v>
      </c>
      <c r="K153" s="35" t="s">
        <v>546</v>
      </c>
    </row>
    <row r="154" customFormat="false" ht="60" hidden="false" customHeight="false" outlineLevel="0" collapsed="false">
      <c r="B154" s="23"/>
      <c r="C154" s="30"/>
      <c r="D154" s="48" t="s">
        <v>548</v>
      </c>
      <c r="E154" s="32" t="s">
        <v>67</v>
      </c>
      <c r="F154" s="33" t="n">
        <v>19282.9</v>
      </c>
      <c r="G154" s="33" t="n">
        <v>20247.5</v>
      </c>
      <c r="H154" s="34" t="n">
        <v>44505</v>
      </c>
      <c r="I154" s="23" t="s">
        <v>561</v>
      </c>
      <c r="J154" s="23" t="s">
        <v>562</v>
      </c>
      <c r="K154" s="35" t="s">
        <v>546</v>
      </c>
    </row>
    <row r="155" customFormat="false" ht="60" hidden="false" customHeight="false" outlineLevel="0" collapsed="false">
      <c r="B155" s="23"/>
      <c r="C155" s="30"/>
      <c r="D155" s="48" t="s">
        <v>548</v>
      </c>
      <c r="E155" s="32" t="s">
        <v>67</v>
      </c>
      <c r="F155" s="33" t="n">
        <v>135830.8</v>
      </c>
      <c r="G155" s="33" t="n">
        <v>139849.25</v>
      </c>
      <c r="H155" s="34" t="n">
        <v>44505</v>
      </c>
      <c r="I155" s="23" t="s">
        <v>563</v>
      </c>
      <c r="J155" s="23" t="s">
        <v>564</v>
      </c>
      <c r="K155" s="35" t="s">
        <v>546</v>
      </c>
    </row>
    <row r="156" customFormat="false" ht="60" hidden="false" customHeight="false" outlineLevel="0" collapsed="false">
      <c r="B156" s="23"/>
      <c r="C156" s="30"/>
      <c r="D156" s="48" t="s">
        <v>548</v>
      </c>
      <c r="E156" s="32" t="s">
        <v>67</v>
      </c>
      <c r="F156" s="33" t="n">
        <v>100569.6</v>
      </c>
      <c r="G156" s="33" t="n">
        <v>105598.08</v>
      </c>
      <c r="H156" s="34" t="n">
        <v>44505</v>
      </c>
      <c r="I156" s="23" t="s">
        <v>565</v>
      </c>
      <c r="J156" s="23" t="s">
        <v>566</v>
      </c>
      <c r="K156" s="35" t="s">
        <v>546</v>
      </c>
    </row>
    <row r="157" customFormat="false" ht="60" hidden="false" customHeight="false" outlineLevel="0" collapsed="false">
      <c r="B157" s="23"/>
      <c r="C157" s="30"/>
      <c r="D157" s="48" t="s">
        <v>548</v>
      </c>
      <c r="E157" s="32" t="s">
        <v>67</v>
      </c>
      <c r="F157" s="33" t="n">
        <v>1815</v>
      </c>
      <c r="G157" s="33" t="n">
        <v>1905.75</v>
      </c>
      <c r="H157" s="34" t="n">
        <v>44505</v>
      </c>
      <c r="I157" s="23" t="s">
        <v>567</v>
      </c>
      <c r="J157" s="23" t="s">
        <v>568</v>
      </c>
      <c r="K157" s="35" t="s">
        <v>546</v>
      </c>
    </row>
    <row r="158" customFormat="false" ht="60" hidden="false" customHeight="false" outlineLevel="0" collapsed="false">
      <c r="B158" s="23"/>
      <c r="C158" s="30"/>
      <c r="D158" s="48" t="s">
        <v>548</v>
      </c>
      <c r="E158" s="32" t="s">
        <v>67</v>
      </c>
      <c r="F158" s="33" t="n">
        <v>10800</v>
      </c>
      <c r="G158" s="33" t="n">
        <v>11340</v>
      </c>
      <c r="H158" s="34" t="n">
        <v>44505</v>
      </c>
      <c r="I158" s="23" t="s">
        <v>569</v>
      </c>
      <c r="J158" s="23" t="s">
        <v>570</v>
      </c>
      <c r="K158" s="35" t="s">
        <v>546</v>
      </c>
    </row>
    <row r="159" customFormat="false" ht="60" hidden="false" customHeight="false" outlineLevel="0" collapsed="false">
      <c r="A159" s="0" t="n">
        <v>8</v>
      </c>
      <c r="B159" s="23" t="n">
        <v>296</v>
      </c>
      <c r="C159" s="30" t="s">
        <v>571</v>
      </c>
      <c r="D159" s="48" t="s">
        <v>572</v>
      </c>
      <c r="E159" s="32" t="s">
        <v>67</v>
      </c>
      <c r="F159" s="33" t="n">
        <v>2584</v>
      </c>
      <c r="G159" s="33" t="n">
        <v>2713.2</v>
      </c>
      <c r="H159" s="34" t="n">
        <v>44504</v>
      </c>
      <c r="I159" s="23" t="s">
        <v>558</v>
      </c>
      <c r="J159" s="23" t="s">
        <v>573</v>
      </c>
      <c r="K159" s="35" t="s">
        <v>546</v>
      </c>
    </row>
    <row r="160" customFormat="false" ht="60" hidden="false" customHeight="false" outlineLevel="0" collapsed="false">
      <c r="B160" s="23"/>
      <c r="C160" s="30"/>
      <c r="D160" s="48" t="s">
        <v>572</v>
      </c>
      <c r="E160" s="32" t="s">
        <v>67</v>
      </c>
      <c r="F160" s="33" t="n">
        <v>3550.09</v>
      </c>
      <c r="G160" s="33" t="n">
        <v>3727.6</v>
      </c>
      <c r="H160" s="34" t="n">
        <v>44504</v>
      </c>
      <c r="I160" s="23" t="s">
        <v>544</v>
      </c>
      <c r="J160" s="23" t="s">
        <v>574</v>
      </c>
      <c r="K160" s="35" t="s">
        <v>546</v>
      </c>
    </row>
    <row r="161" customFormat="false" ht="60" hidden="false" customHeight="false" outlineLevel="0" collapsed="false">
      <c r="B161" s="23"/>
      <c r="C161" s="30"/>
      <c r="D161" s="48" t="s">
        <v>572</v>
      </c>
      <c r="E161" s="32" t="s">
        <v>67</v>
      </c>
      <c r="F161" s="33" t="n">
        <v>6990</v>
      </c>
      <c r="G161" s="33" t="n">
        <v>7339.5</v>
      </c>
      <c r="H161" s="34" t="n">
        <v>44504</v>
      </c>
      <c r="I161" s="23" t="s">
        <v>549</v>
      </c>
      <c r="J161" s="23" t="s">
        <v>575</v>
      </c>
      <c r="K161" s="35" t="s">
        <v>546</v>
      </c>
    </row>
    <row r="162" customFormat="false" ht="60" hidden="false" customHeight="false" outlineLevel="0" collapsed="false">
      <c r="B162" s="23"/>
      <c r="C162" s="30"/>
      <c r="D162" s="48" t="s">
        <v>572</v>
      </c>
      <c r="E162" s="32" t="s">
        <v>67</v>
      </c>
      <c r="F162" s="33" t="n">
        <v>1910.7</v>
      </c>
      <c r="G162" s="33" t="n">
        <v>2006.24</v>
      </c>
      <c r="H162" s="34" t="n">
        <v>44504</v>
      </c>
      <c r="I162" s="23" t="s">
        <v>551</v>
      </c>
      <c r="J162" s="23" t="s">
        <v>576</v>
      </c>
      <c r="K162" s="35" t="s">
        <v>546</v>
      </c>
    </row>
    <row r="163" customFormat="false" ht="60" hidden="false" customHeight="false" outlineLevel="0" collapsed="false">
      <c r="B163" s="23"/>
      <c r="C163" s="30"/>
      <c r="D163" s="48" t="s">
        <v>572</v>
      </c>
      <c r="E163" s="32" t="s">
        <v>67</v>
      </c>
      <c r="F163" s="33" t="n">
        <v>262800</v>
      </c>
      <c r="G163" s="33" t="n">
        <v>275940</v>
      </c>
      <c r="H163" s="34" t="n">
        <v>44504</v>
      </c>
      <c r="I163" s="23" t="s">
        <v>539</v>
      </c>
      <c r="J163" s="23" t="s">
        <v>577</v>
      </c>
      <c r="K163" s="35" t="s">
        <v>546</v>
      </c>
    </row>
    <row r="164" customFormat="false" ht="60" hidden="false" customHeight="false" outlineLevel="0" collapsed="false">
      <c r="B164" s="23"/>
      <c r="C164" s="30"/>
      <c r="D164" s="48" t="s">
        <v>572</v>
      </c>
      <c r="E164" s="32" t="s">
        <v>67</v>
      </c>
      <c r="F164" s="33" t="n">
        <v>26130.85</v>
      </c>
      <c r="G164" s="33" t="n">
        <v>27437.39</v>
      </c>
      <c r="H164" s="34" t="n">
        <v>44504</v>
      </c>
      <c r="I164" s="23" t="s">
        <v>523</v>
      </c>
      <c r="J164" s="23" t="s">
        <v>578</v>
      </c>
      <c r="K164" s="35" t="s">
        <v>546</v>
      </c>
    </row>
    <row r="165" customFormat="false" ht="60" hidden="false" customHeight="false" outlineLevel="0" collapsed="false">
      <c r="B165" s="23"/>
      <c r="C165" s="30"/>
      <c r="D165" s="48" t="s">
        <v>572</v>
      </c>
      <c r="E165" s="32" t="s">
        <v>67</v>
      </c>
      <c r="F165" s="33" t="n">
        <v>43976.17</v>
      </c>
      <c r="G165" s="33" t="n">
        <v>46174.98</v>
      </c>
      <c r="H165" s="34" t="n">
        <v>44505</v>
      </c>
      <c r="I165" s="23" t="s">
        <v>517</v>
      </c>
      <c r="J165" s="23" t="s">
        <v>579</v>
      </c>
      <c r="K165" s="35" t="s">
        <v>546</v>
      </c>
    </row>
    <row r="166" customFormat="false" ht="60" hidden="false" customHeight="false" outlineLevel="0" collapsed="false">
      <c r="B166" s="23"/>
      <c r="C166" s="30"/>
      <c r="D166" s="48" t="s">
        <v>572</v>
      </c>
      <c r="E166" s="32" t="s">
        <v>67</v>
      </c>
      <c r="F166" s="33" t="n">
        <v>152606.5</v>
      </c>
      <c r="G166" s="33" t="n">
        <v>160236.83</v>
      </c>
      <c r="H166" s="34" t="n">
        <v>44505</v>
      </c>
      <c r="I166" s="23" t="s">
        <v>561</v>
      </c>
      <c r="J166" s="23" t="s">
        <v>580</v>
      </c>
      <c r="K166" s="35" t="s">
        <v>546</v>
      </c>
    </row>
    <row r="167" customFormat="false" ht="60" hidden="false" customHeight="false" outlineLevel="0" collapsed="false">
      <c r="B167" s="23"/>
      <c r="C167" s="30"/>
      <c r="D167" s="48" t="s">
        <v>572</v>
      </c>
      <c r="E167" s="32" t="s">
        <v>67</v>
      </c>
      <c r="F167" s="33" t="n">
        <v>298.8</v>
      </c>
      <c r="G167" s="33" t="n">
        <v>313.74</v>
      </c>
      <c r="H167" s="34" t="n">
        <v>44505</v>
      </c>
      <c r="I167" s="23" t="s">
        <v>565</v>
      </c>
      <c r="J167" s="23" t="s">
        <v>581</v>
      </c>
      <c r="K167" s="35" t="s">
        <v>546</v>
      </c>
    </row>
    <row r="168" customFormat="false" ht="60" hidden="false" customHeight="false" outlineLevel="0" collapsed="false">
      <c r="B168" s="23"/>
      <c r="C168" s="30"/>
      <c r="D168" s="48" t="s">
        <v>572</v>
      </c>
      <c r="E168" s="32" t="s">
        <v>67</v>
      </c>
      <c r="F168" s="33" t="n">
        <v>34666.51</v>
      </c>
      <c r="G168" s="33" t="n">
        <v>36399.84</v>
      </c>
      <c r="H168" s="34" t="n">
        <v>44505</v>
      </c>
      <c r="I168" s="23" t="s">
        <v>563</v>
      </c>
      <c r="J168" s="23" t="s">
        <v>582</v>
      </c>
      <c r="K168" s="35" t="s">
        <v>546</v>
      </c>
    </row>
    <row r="169" customFormat="false" ht="60" hidden="false" customHeight="false" outlineLevel="0" collapsed="false">
      <c r="B169" s="23"/>
      <c r="C169" s="30"/>
      <c r="D169" s="48" t="s">
        <v>572</v>
      </c>
      <c r="E169" s="32" t="s">
        <v>67</v>
      </c>
      <c r="F169" s="33" t="n">
        <v>22580</v>
      </c>
      <c r="G169" s="33" t="n">
        <v>23709</v>
      </c>
      <c r="H169" s="34" t="n">
        <v>44505</v>
      </c>
      <c r="I169" s="23" t="s">
        <v>555</v>
      </c>
      <c r="J169" s="23" t="s">
        <v>583</v>
      </c>
      <c r="K169" s="35" t="s">
        <v>546</v>
      </c>
    </row>
    <row r="170" customFormat="false" ht="60" hidden="false" customHeight="false" outlineLevel="0" collapsed="false">
      <c r="A170" s="0" t="n">
        <v>9</v>
      </c>
      <c r="B170" s="23" t="n">
        <v>294</v>
      </c>
      <c r="C170" s="30" t="s">
        <v>584</v>
      </c>
      <c r="D170" s="48" t="s">
        <v>585</v>
      </c>
      <c r="E170" s="32" t="s">
        <v>67</v>
      </c>
      <c r="F170" s="33" t="n">
        <v>247955.24</v>
      </c>
      <c r="G170" s="33" t="n">
        <v>260353</v>
      </c>
      <c r="H170" s="34" t="n">
        <v>44504</v>
      </c>
      <c r="I170" s="23" t="s">
        <v>523</v>
      </c>
      <c r="J170" s="23" t="s">
        <v>586</v>
      </c>
      <c r="K170" s="35" t="s">
        <v>546</v>
      </c>
    </row>
    <row r="171" customFormat="false" ht="60" hidden="false" customHeight="false" outlineLevel="0" collapsed="false">
      <c r="B171" s="23"/>
      <c r="C171" s="30"/>
      <c r="D171" s="48" t="s">
        <v>585</v>
      </c>
      <c r="E171" s="32" t="s">
        <v>67</v>
      </c>
      <c r="F171" s="33" t="n">
        <v>6993.12</v>
      </c>
      <c r="G171" s="33" t="n">
        <v>7342.78</v>
      </c>
      <c r="H171" s="34" t="n">
        <v>44504</v>
      </c>
      <c r="I171" s="23" t="s">
        <v>539</v>
      </c>
      <c r="J171" s="23" t="s">
        <v>587</v>
      </c>
      <c r="K171" s="35" t="s">
        <v>546</v>
      </c>
    </row>
    <row r="172" customFormat="false" ht="60" hidden="false" customHeight="false" outlineLevel="0" collapsed="false">
      <c r="B172" s="23"/>
      <c r="C172" s="30"/>
      <c r="D172" s="48" t="s">
        <v>585</v>
      </c>
      <c r="E172" s="32" t="s">
        <v>67</v>
      </c>
      <c r="F172" s="33" t="n">
        <v>9915.32</v>
      </c>
      <c r="G172" s="33" t="n">
        <v>10411.09</v>
      </c>
      <c r="H172" s="34" t="n">
        <v>44505</v>
      </c>
      <c r="I172" s="23" t="s">
        <v>517</v>
      </c>
      <c r="J172" s="23" t="s">
        <v>588</v>
      </c>
      <c r="K172" s="35" t="s">
        <v>546</v>
      </c>
    </row>
    <row r="173" customFormat="false" ht="60" hidden="false" customHeight="false" outlineLevel="0" collapsed="false">
      <c r="B173" s="23"/>
      <c r="C173" s="30"/>
      <c r="D173" s="48" t="s">
        <v>585</v>
      </c>
      <c r="E173" s="32" t="s">
        <v>67</v>
      </c>
      <c r="F173" s="33" t="n">
        <v>22502.33</v>
      </c>
      <c r="G173" s="33" t="n">
        <v>23627.45</v>
      </c>
      <c r="H173" s="34" t="n">
        <v>44505</v>
      </c>
      <c r="I173" s="23" t="s">
        <v>563</v>
      </c>
      <c r="J173" s="23" t="s">
        <v>589</v>
      </c>
      <c r="K173" s="35" t="s">
        <v>546</v>
      </c>
    </row>
    <row r="174" customFormat="false" ht="60" hidden="false" customHeight="false" outlineLevel="0" collapsed="false">
      <c r="B174" s="23"/>
      <c r="C174" s="30"/>
      <c r="D174" s="48" t="s">
        <v>585</v>
      </c>
      <c r="E174" s="32" t="s">
        <v>67</v>
      </c>
      <c r="F174" s="33" t="n">
        <v>34663.52</v>
      </c>
      <c r="G174" s="49" t="n">
        <v>36396.7</v>
      </c>
      <c r="H174" s="34" t="n">
        <v>44505</v>
      </c>
      <c r="I174" s="23" t="s">
        <v>558</v>
      </c>
      <c r="J174" s="23" t="s">
        <v>590</v>
      </c>
      <c r="K174" s="35" t="s">
        <v>546</v>
      </c>
    </row>
    <row r="175" customFormat="false" ht="60" hidden="false" customHeight="false" outlineLevel="0" collapsed="false">
      <c r="B175" s="23"/>
      <c r="C175" s="30"/>
      <c r="D175" s="48" t="s">
        <v>585</v>
      </c>
      <c r="E175" s="32" t="s">
        <v>67</v>
      </c>
      <c r="F175" s="33" t="n">
        <v>4506.9</v>
      </c>
      <c r="G175" s="33" t="n">
        <v>4732.24</v>
      </c>
      <c r="H175" s="34" t="n">
        <v>44505</v>
      </c>
      <c r="I175" s="23" t="s">
        <v>544</v>
      </c>
      <c r="J175" s="23" t="s">
        <v>591</v>
      </c>
      <c r="K175" s="35" t="s">
        <v>546</v>
      </c>
    </row>
    <row r="176" customFormat="false" ht="60" hidden="false" customHeight="false" outlineLevel="0" collapsed="false">
      <c r="B176" s="23"/>
      <c r="C176" s="30"/>
      <c r="D176" s="48" t="s">
        <v>585</v>
      </c>
      <c r="E176" s="32" t="s">
        <v>67</v>
      </c>
      <c r="F176" s="33" t="n">
        <v>31218.88</v>
      </c>
      <c r="G176" s="33" t="n">
        <v>32779.83</v>
      </c>
      <c r="H176" s="34" t="n">
        <v>44505</v>
      </c>
      <c r="I176" s="23" t="s">
        <v>561</v>
      </c>
      <c r="J176" s="23" t="s">
        <v>592</v>
      </c>
      <c r="K176" s="35" t="s">
        <v>546</v>
      </c>
    </row>
    <row r="177" customFormat="false" ht="60" hidden="false" customHeight="false" outlineLevel="0" collapsed="false">
      <c r="B177" s="23"/>
      <c r="C177" s="30"/>
      <c r="D177" s="48" t="s">
        <v>585</v>
      </c>
      <c r="E177" s="32" t="s">
        <v>67</v>
      </c>
      <c r="F177" s="33" t="n">
        <v>8056.85</v>
      </c>
      <c r="G177" s="33" t="n">
        <v>8459.69</v>
      </c>
      <c r="H177" s="34" t="n">
        <v>44505</v>
      </c>
      <c r="I177" s="23" t="s">
        <v>565</v>
      </c>
      <c r="J177" s="23" t="s">
        <v>593</v>
      </c>
      <c r="K177" s="35" t="s">
        <v>546</v>
      </c>
    </row>
    <row r="178" customFormat="false" ht="60" hidden="false" customHeight="false" outlineLevel="0" collapsed="false">
      <c r="B178" s="23"/>
      <c r="C178" s="30"/>
      <c r="D178" s="48" t="s">
        <v>585</v>
      </c>
      <c r="E178" s="32" t="s">
        <v>67</v>
      </c>
      <c r="F178" s="33" t="n">
        <v>37414.36</v>
      </c>
      <c r="G178" s="33" t="n">
        <v>39285.08</v>
      </c>
      <c r="H178" s="34" t="n">
        <v>44505</v>
      </c>
      <c r="I178" s="23" t="s">
        <v>555</v>
      </c>
      <c r="J178" s="23" t="s">
        <v>594</v>
      </c>
      <c r="K178" s="35" t="s">
        <v>546</v>
      </c>
    </row>
    <row r="179" customFormat="false" ht="60" hidden="false" customHeight="false" outlineLevel="0" collapsed="false">
      <c r="B179" s="23"/>
      <c r="C179" s="30"/>
      <c r="D179" s="48" t="s">
        <v>585</v>
      </c>
      <c r="E179" s="32" t="s">
        <v>67</v>
      </c>
      <c r="F179" s="33" t="n">
        <v>2518.12</v>
      </c>
      <c r="G179" s="33" t="n">
        <v>2644.02</v>
      </c>
      <c r="H179" s="34" t="n">
        <v>44505</v>
      </c>
      <c r="I179" s="23" t="s">
        <v>551</v>
      </c>
      <c r="J179" s="23" t="s">
        <v>595</v>
      </c>
      <c r="K179" s="35" t="s">
        <v>546</v>
      </c>
    </row>
    <row r="180" customFormat="false" ht="60" hidden="false" customHeight="false" outlineLevel="0" collapsed="false">
      <c r="B180" s="23"/>
      <c r="C180" s="30"/>
      <c r="D180" s="48" t="s">
        <v>585</v>
      </c>
      <c r="E180" s="32" t="s">
        <v>67</v>
      </c>
      <c r="F180" s="33" t="n">
        <v>4750.33</v>
      </c>
      <c r="G180" s="33" t="n">
        <v>4987.85</v>
      </c>
      <c r="H180" s="34" t="n">
        <v>44505</v>
      </c>
      <c r="I180" s="23" t="s">
        <v>569</v>
      </c>
      <c r="J180" s="23" t="s">
        <v>596</v>
      </c>
      <c r="K180" s="35" t="s">
        <v>546</v>
      </c>
    </row>
    <row r="181" customFormat="false" ht="60" hidden="false" customHeight="false" outlineLevel="0" collapsed="false">
      <c r="B181" s="23"/>
      <c r="C181" s="30"/>
      <c r="D181" s="48" t="s">
        <v>585</v>
      </c>
      <c r="E181" s="32" t="s">
        <v>67</v>
      </c>
      <c r="F181" s="33" t="n">
        <v>3112.3</v>
      </c>
      <c r="G181" s="33" t="n">
        <v>3267.92</v>
      </c>
      <c r="H181" s="34" t="n">
        <v>44505</v>
      </c>
      <c r="I181" s="23" t="s">
        <v>549</v>
      </c>
      <c r="J181" s="23" t="s">
        <v>597</v>
      </c>
      <c r="K181" s="35" t="s">
        <v>546</v>
      </c>
    </row>
    <row r="182" customFormat="false" ht="90" hidden="false" customHeight="false" outlineLevel="0" collapsed="false">
      <c r="A182" s="0" t="n">
        <v>10</v>
      </c>
      <c r="B182" s="23" t="n">
        <v>293</v>
      </c>
      <c r="C182" s="30" t="s">
        <v>598</v>
      </c>
      <c r="D182" s="48" t="s">
        <v>599</v>
      </c>
      <c r="E182" s="32" t="s">
        <v>600</v>
      </c>
      <c r="F182" s="33" t="n">
        <v>253692</v>
      </c>
      <c r="G182" s="33" t="n">
        <v>306967.32</v>
      </c>
      <c r="H182" s="34" t="n">
        <v>44504</v>
      </c>
      <c r="I182" s="23" t="s">
        <v>601</v>
      </c>
      <c r="J182" s="23" t="s">
        <v>602</v>
      </c>
      <c r="K182" s="35" t="s">
        <v>603</v>
      </c>
    </row>
    <row r="183" customFormat="false" ht="90" hidden="false" customHeight="false" outlineLevel="0" collapsed="false">
      <c r="A183" s="0" t="n">
        <v>11</v>
      </c>
      <c r="B183" s="23" t="n">
        <v>310</v>
      </c>
      <c r="C183" s="30" t="s">
        <v>604</v>
      </c>
      <c r="D183" s="48" t="s">
        <v>605</v>
      </c>
      <c r="E183" s="32" t="s">
        <v>606</v>
      </c>
      <c r="F183" s="33" t="n">
        <v>420</v>
      </c>
      <c r="G183" s="33" t="n">
        <v>508.2</v>
      </c>
      <c r="H183" s="34" t="n">
        <v>44512</v>
      </c>
      <c r="I183" s="23" t="s">
        <v>607</v>
      </c>
      <c r="J183" s="23" t="s">
        <v>608</v>
      </c>
      <c r="K183" s="35" t="s">
        <v>609</v>
      </c>
    </row>
    <row r="184" customFormat="false" ht="60" hidden="false" customHeight="false" outlineLevel="0" collapsed="false">
      <c r="A184" s="0" t="n">
        <v>12</v>
      </c>
      <c r="B184" s="23" t="n">
        <v>322</v>
      </c>
      <c r="C184" s="30" t="s">
        <v>571</v>
      </c>
      <c r="D184" s="48" t="s">
        <v>610</v>
      </c>
      <c r="E184" s="32" t="s">
        <v>67</v>
      </c>
      <c r="F184" s="33" t="n">
        <v>5269.76</v>
      </c>
      <c r="G184" s="33" t="n">
        <v>5533.25</v>
      </c>
      <c r="H184" s="34" t="n">
        <v>44524</v>
      </c>
      <c r="I184" s="23" t="s">
        <v>563</v>
      </c>
      <c r="J184" s="23" t="s">
        <v>611</v>
      </c>
      <c r="K184" s="35" t="s">
        <v>546</v>
      </c>
    </row>
    <row r="185" customFormat="false" ht="60" hidden="false" customHeight="false" outlineLevel="0" collapsed="false">
      <c r="B185" s="23"/>
      <c r="C185" s="30"/>
      <c r="D185" s="48" t="s">
        <v>610</v>
      </c>
      <c r="E185" s="32" t="s">
        <v>67</v>
      </c>
      <c r="F185" s="33" t="n">
        <v>28.08</v>
      </c>
      <c r="G185" s="33" t="n">
        <v>29.48</v>
      </c>
      <c r="H185" s="34" t="n">
        <v>44524</v>
      </c>
      <c r="I185" s="23" t="s">
        <v>544</v>
      </c>
      <c r="J185" s="23" t="s">
        <v>612</v>
      </c>
      <c r="K185" s="35" t="s">
        <v>546</v>
      </c>
    </row>
    <row r="186" customFormat="false" ht="60" hidden="false" customHeight="false" outlineLevel="0" collapsed="false">
      <c r="B186" s="23"/>
      <c r="C186" s="30"/>
      <c r="D186" s="48" t="s">
        <v>610</v>
      </c>
      <c r="E186" s="32" t="s">
        <v>67</v>
      </c>
      <c r="F186" s="33" t="n">
        <v>4939.72</v>
      </c>
      <c r="G186" s="33" t="n">
        <v>5186.71</v>
      </c>
      <c r="H186" s="34" t="n">
        <v>44524</v>
      </c>
      <c r="I186" s="23" t="s">
        <v>517</v>
      </c>
      <c r="J186" s="23" t="s">
        <v>613</v>
      </c>
      <c r="K186" s="35" t="s">
        <v>546</v>
      </c>
    </row>
    <row r="187" customFormat="false" ht="90" hidden="false" customHeight="false" outlineLevel="0" collapsed="false">
      <c r="A187" s="0" t="n">
        <v>13</v>
      </c>
      <c r="B187" s="23" t="n">
        <v>325</v>
      </c>
      <c r="C187" s="30" t="s">
        <v>604</v>
      </c>
      <c r="D187" s="48" t="s">
        <v>614</v>
      </c>
      <c r="E187" s="32" t="s">
        <v>606</v>
      </c>
      <c r="F187" s="33" t="n">
        <v>520</v>
      </c>
      <c r="G187" s="33" t="n">
        <v>629.2</v>
      </c>
      <c r="H187" s="34" t="n">
        <v>44526</v>
      </c>
      <c r="I187" s="23" t="s">
        <v>615</v>
      </c>
      <c r="J187" s="23" t="s">
        <v>616</v>
      </c>
      <c r="K187" s="35" t="s">
        <v>617</v>
      </c>
    </row>
    <row r="188" customFormat="false" ht="60" hidden="false" customHeight="false" outlineLevel="0" collapsed="false">
      <c r="A188" s="0" t="n">
        <v>14</v>
      </c>
      <c r="B188" s="23" t="n">
        <v>323</v>
      </c>
      <c r="C188" s="30" t="s">
        <v>618</v>
      </c>
      <c r="D188" s="48" t="s">
        <v>619</v>
      </c>
      <c r="E188" s="32" t="s">
        <v>620</v>
      </c>
      <c r="F188" s="33" t="n">
        <v>12237.26</v>
      </c>
      <c r="G188" s="33" t="n">
        <v>14807.08</v>
      </c>
      <c r="H188" s="34" t="n">
        <v>44524</v>
      </c>
      <c r="I188" s="23" t="s">
        <v>621</v>
      </c>
      <c r="J188" s="23" t="s">
        <v>622</v>
      </c>
      <c r="K188" s="35" t="s">
        <v>623</v>
      </c>
    </row>
    <row r="189" customFormat="false" ht="30" hidden="false" customHeight="false" outlineLevel="0" collapsed="false">
      <c r="A189" s="0" t="n">
        <v>15</v>
      </c>
      <c r="B189" s="23" t="n">
        <v>339</v>
      </c>
      <c r="C189" s="50" t="s">
        <v>624</v>
      </c>
      <c r="D189" s="51" t="s">
        <v>625</v>
      </c>
      <c r="E189" s="52" t="s">
        <v>354</v>
      </c>
      <c r="F189" s="53" t="n">
        <v>0</v>
      </c>
      <c r="G189" s="53" t="n">
        <v>0</v>
      </c>
      <c r="H189" s="54" t="s">
        <v>626</v>
      </c>
      <c r="I189" s="52" t="s">
        <v>627</v>
      </c>
      <c r="J189" s="52" t="s">
        <v>626</v>
      </c>
      <c r="K189" s="55" t="s">
        <v>628</v>
      </c>
    </row>
    <row r="190" customFormat="false" ht="60" hidden="false" customHeight="false" outlineLevel="0" collapsed="false">
      <c r="A190" s="0" t="n">
        <v>16</v>
      </c>
      <c r="B190" s="23" t="n">
        <v>352</v>
      </c>
      <c r="C190" s="30" t="s">
        <v>629</v>
      </c>
      <c r="D190" s="48" t="s">
        <v>630</v>
      </c>
      <c r="E190" s="32" t="s">
        <v>59</v>
      </c>
      <c r="F190" s="37" t="n">
        <v>999.5</v>
      </c>
      <c r="G190" s="37" t="n">
        <v>1209.4</v>
      </c>
      <c r="H190" s="34" t="n">
        <v>44543</v>
      </c>
      <c r="I190" s="32" t="s">
        <v>631</v>
      </c>
      <c r="J190" s="23" t="s">
        <v>632</v>
      </c>
      <c r="K190" s="35" t="s">
        <v>633</v>
      </c>
    </row>
    <row r="191" customFormat="false" ht="60" hidden="false" customHeight="false" outlineLevel="0" collapsed="false">
      <c r="A191" s="0" t="n">
        <v>17</v>
      </c>
      <c r="B191" s="23" t="n">
        <v>340</v>
      </c>
      <c r="C191" s="30" t="s">
        <v>634</v>
      </c>
      <c r="D191" s="48" t="s">
        <v>635</v>
      </c>
      <c r="E191" s="32" t="s">
        <v>67</v>
      </c>
      <c r="F191" s="37" t="n">
        <v>100.6</v>
      </c>
      <c r="G191" s="37" t="n">
        <v>105.63</v>
      </c>
      <c r="H191" s="34" t="n">
        <v>44536</v>
      </c>
      <c r="I191" s="32" t="s">
        <v>563</v>
      </c>
      <c r="J191" s="23" t="s">
        <v>636</v>
      </c>
      <c r="K191" s="35" t="s">
        <v>637</v>
      </c>
    </row>
    <row r="192" customFormat="false" ht="60" hidden="false" customHeight="false" outlineLevel="0" collapsed="false">
      <c r="B192" s="23"/>
      <c r="C192" s="30"/>
      <c r="D192" s="48" t="s">
        <v>635</v>
      </c>
      <c r="E192" s="32" t="s">
        <v>67</v>
      </c>
      <c r="F192" s="37" t="n">
        <v>44.26</v>
      </c>
      <c r="G192" s="37" t="n">
        <v>46.48</v>
      </c>
      <c r="H192" s="34" t="n">
        <v>44536</v>
      </c>
      <c r="I192" s="32" t="s">
        <v>638</v>
      </c>
      <c r="J192" s="23" t="s">
        <v>639</v>
      </c>
      <c r="K192" s="35" t="s">
        <v>637</v>
      </c>
    </row>
    <row r="193" customFormat="false" ht="60" hidden="false" customHeight="false" outlineLevel="0" collapsed="false">
      <c r="B193" s="23"/>
      <c r="C193" s="30"/>
      <c r="D193" s="48" t="s">
        <v>635</v>
      </c>
      <c r="E193" s="32" t="s">
        <v>67</v>
      </c>
      <c r="F193" s="37" t="n">
        <v>92</v>
      </c>
      <c r="G193" s="37" t="n">
        <v>96.6</v>
      </c>
      <c r="H193" s="34" t="n">
        <v>44536</v>
      </c>
      <c r="I193" s="32" t="s">
        <v>539</v>
      </c>
      <c r="J193" s="23" t="s">
        <v>640</v>
      </c>
      <c r="K193" s="35" t="s">
        <v>637</v>
      </c>
    </row>
    <row r="194" customFormat="false" ht="60" hidden="false" customHeight="false" outlineLevel="0" collapsed="false">
      <c r="B194" s="23"/>
      <c r="C194" s="30"/>
      <c r="D194" s="48" t="s">
        <v>635</v>
      </c>
      <c r="E194" s="32" t="s">
        <v>67</v>
      </c>
      <c r="F194" s="37" t="n">
        <v>39.23</v>
      </c>
      <c r="G194" s="37" t="n">
        <v>41.2</v>
      </c>
      <c r="H194" s="34" t="n">
        <v>44536</v>
      </c>
      <c r="I194" s="32" t="s">
        <v>523</v>
      </c>
      <c r="J194" s="23" t="s">
        <v>641</v>
      </c>
      <c r="K194" s="35" t="s">
        <v>637</v>
      </c>
    </row>
    <row r="195" customFormat="false" ht="60" hidden="false" customHeight="false" outlineLevel="0" collapsed="false">
      <c r="A195" s="0" t="n">
        <v>18</v>
      </c>
      <c r="B195" s="23" t="n">
        <v>355</v>
      </c>
      <c r="C195" s="30" t="s">
        <v>634</v>
      </c>
      <c r="D195" s="48" t="s">
        <v>642</v>
      </c>
      <c r="E195" s="32" t="s">
        <v>67</v>
      </c>
      <c r="F195" s="37" t="n">
        <v>358.56</v>
      </c>
      <c r="G195" s="37" t="n">
        <v>376.49</v>
      </c>
      <c r="H195" s="34" t="n">
        <v>44544</v>
      </c>
      <c r="I195" s="32" t="s">
        <v>523</v>
      </c>
      <c r="J195" s="23" t="s">
        <v>643</v>
      </c>
      <c r="K195" s="35" t="s">
        <v>637</v>
      </c>
    </row>
    <row r="196" customFormat="false" ht="60" hidden="false" customHeight="false" outlineLevel="0" collapsed="false">
      <c r="B196" s="23"/>
      <c r="C196" s="30"/>
      <c r="D196" s="48" t="s">
        <v>642</v>
      </c>
      <c r="E196" s="32" t="s">
        <v>67</v>
      </c>
      <c r="F196" s="37" t="n">
        <v>462.64</v>
      </c>
      <c r="G196" s="37" t="n">
        <v>485.77</v>
      </c>
      <c r="H196" s="34" t="n">
        <v>44544</v>
      </c>
      <c r="I196" s="32" t="s">
        <v>517</v>
      </c>
      <c r="J196" s="23" t="s">
        <v>644</v>
      </c>
      <c r="K196" s="35" t="s">
        <v>637</v>
      </c>
    </row>
    <row r="197" customFormat="false" ht="60" hidden="false" customHeight="false" outlineLevel="0" collapsed="false">
      <c r="B197" s="23"/>
      <c r="C197" s="30"/>
      <c r="D197" s="48" t="s">
        <v>642</v>
      </c>
      <c r="E197" s="32" t="s">
        <v>67</v>
      </c>
      <c r="F197" s="37" t="n">
        <v>998.6</v>
      </c>
      <c r="G197" s="37" t="n">
        <v>1048.53</v>
      </c>
      <c r="H197" s="34" t="n">
        <v>44544</v>
      </c>
      <c r="I197" s="32" t="s">
        <v>544</v>
      </c>
      <c r="J197" s="23" t="s">
        <v>645</v>
      </c>
      <c r="K197" s="35" t="s">
        <v>637</v>
      </c>
    </row>
    <row r="198" customFormat="false" ht="60" hidden="false" customHeight="false" outlineLevel="0" collapsed="false">
      <c r="A198" s="0" t="n">
        <v>19</v>
      </c>
      <c r="B198" s="23" t="n">
        <v>341</v>
      </c>
      <c r="C198" s="30" t="s">
        <v>634</v>
      </c>
      <c r="D198" s="48" t="s">
        <v>646</v>
      </c>
      <c r="E198" s="32" t="s">
        <v>67</v>
      </c>
      <c r="F198" s="37" t="n">
        <v>432.56</v>
      </c>
      <c r="G198" s="37" t="n">
        <v>454.18</v>
      </c>
      <c r="H198" s="34" t="n">
        <v>44536</v>
      </c>
      <c r="I198" s="32" t="s">
        <v>523</v>
      </c>
      <c r="J198" s="23" t="s">
        <v>647</v>
      </c>
      <c r="K198" s="35" t="s">
        <v>637</v>
      </c>
    </row>
    <row r="199" customFormat="false" ht="30" hidden="false" customHeight="false" outlineLevel="0" collapsed="false">
      <c r="A199" s="0" t="n">
        <v>20</v>
      </c>
      <c r="B199" s="23" t="n">
        <v>360</v>
      </c>
      <c r="C199" s="36" t="s">
        <v>624</v>
      </c>
      <c r="D199" s="48" t="s">
        <v>648</v>
      </c>
      <c r="E199" s="32" t="s">
        <v>354</v>
      </c>
      <c r="F199" s="37" t="n">
        <v>7854</v>
      </c>
      <c r="G199" s="37" t="n">
        <v>8246.7</v>
      </c>
      <c r="H199" s="34" t="n">
        <v>44547</v>
      </c>
      <c r="I199" s="32" t="s">
        <v>649</v>
      </c>
      <c r="J199" s="23" t="s">
        <v>650</v>
      </c>
      <c r="K199" s="35" t="s">
        <v>651</v>
      </c>
    </row>
    <row r="200" customFormat="false" ht="60" hidden="false" customHeight="false" outlineLevel="0" collapsed="false">
      <c r="A200" s="0" t="n">
        <v>21</v>
      </c>
      <c r="B200" s="23" t="n">
        <v>376</v>
      </c>
      <c r="C200" s="30" t="s">
        <v>634</v>
      </c>
      <c r="D200" s="48" t="s">
        <v>652</v>
      </c>
      <c r="E200" s="32" t="s">
        <v>67</v>
      </c>
      <c r="F200" s="37" t="n">
        <v>4800</v>
      </c>
      <c r="G200" s="37" t="n">
        <v>5040</v>
      </c>
      <c r="H200" s="34" t="n">
        <v>44560</v>
      </c>
      <c r="I200" s="32" t="s">
        <v>523</v>
      </c>
      <c r="J200" s="23" t="s">
        <v>653</v>
      </c>
      <c r="K200" s="35" t="s">
        <v>654</v>
      </c>
    </row>
    <row r="201" customFormat="false" ht="60" hidden="false" customHeight="false" outlineLevel="0" collapsed="false">
      <c r="B201" s="23"/>
      <c r="C201" s="30"/>
      <c r="D201" s="48" t="s">
        <v>652</v>
      </c>
      <c r="E201" s="32" t="s">
        <v>67</v>
      </c>
      <c r="F201" s="33" t="n">
        <v>386.55</v>
      </c>
      <c r="G201" s="33" t="n">
        <v>405.88</v>
      </c>
      <c r="H201" s="34" t="n">
        <v>44560</v>
      </c>
      <c r="I201" s="23" t="s">
        <v>517</v>
      </c>
      <c r="J201" s="23" t="s">
        <v>653</v>
      </c>
      <c r="K201" s="35" t="s">
        <v>654</v>
      </c>
    </row>
    <row r="202" customFormat="false" ht="60" hidden="false" customHeight="false" outlineLevel="0" collapsed="false">
      <c r="B202" s="23"/>
      <c r="C202" s="30"/>
      <c r="D202" s="48" t="s">
        <v>652</v>
      </c>
      <c r="E202" s="32" t="s">
        <v>67</v>
      </c>
      <c r="F202" s="33" t="n">
        <v>14.84</v>
      </c>
      <c r="G202" s="33" t="n">
        <v>15.58</v>
      </c>
      <c r="H202" s="34" t="n">
        <v>44560</v>
      </c>
      <c r="I202" s="23" t="s">
        <v>544</v>
      </c>
      <c r="J202" s="23" t="s">
        <v>653</v>
      </c>
      <c r="K202" s="35" t="s">
        <v>654</v>
      </c>
    </row>
    <row r="203" customFormat="false" ht="60" hidden="false" customHeight="false" outlineLevel="0" collapsed="false">
      <c r="A203" s="0" t="n">
        <v>22</v>
      </c>
      <c r="B203" s="23" t="n">
        <v>375</v>
      </c>
      <c r="C203" s="36" t="s">
        <v>655</v>
      </c>
      <c r="D203" s="48" t="s">
        <v>656</v>
      </c>
      <c r="E203" s="32" t="s">
        <v>657</v>
      </c>
      <c r="F203" s="37" t="n">
        <v>11540.19</v>
      </c>
      <c r="G203" s="37" t="n">
        <v>13963.63</v>
      </c>
      <c r="H203" s="34" t="n">
        <v>44560</v>
      </c>
      <c r="I203" s="32" t="s">
        <v>658</v>
      </c>
      <c r="J203" s="23" t="s">
        <v>659</v>
      </c>
      <c r="K203" s="35" t="s">
        <v>660</v>
      </c>
      <c r="L203" s="56" t="s">
        <v>661</v>
      </c>
    </row>
    <row r="204" customFormat="false" ht="15" hidden="false" customHeight="false" outlineLevel="0" collapsed="false">
      <c r="B204" s="23"/>
      <c r="C204" s="30"/>
      <c r="D204" s="48"/>
      <c r="E204" s="40" t="s">
        <v>483</v>
      </c>
      <c r="F204" s="41" t="n">
        <f aca="false">SUM(F136:F203)</f>
        <v>1917865.37</v>
      </c>
      <c r="G204" s="41" t="n">
        <f aca="false">SUM(G136:G203)</f>
        <v>2055691.5</v>
      </c>
      <c r="H204" s="34"/>
      <c r="I204" s="23"/>
      <c r="J204" s="23"/>
      <c r="K204" s="23"/>
    </row>
    <row r="205" customFormat="false" ht="15" hidden="false" customHeight="false" outlineLevel="0" collapsed="false">
      <c r="B205" s="23"/>
      <c r="C205" s="30"/>
      <c r="D205" s="48"/>
      <c r="E205" s="23"/>
      <c r="F205" s="33"/>
      <c r="G205" s="33"/>
      <c r="H205" s="34"/>
      <c r="I205" s="23"/>
      <c r="J205" s="23"/>
      <c r="K205" s="23"/>
    </row>
    <row r="206" customFormat="false" ht="15" hidden="false" customHeight="false" outlineLevel="0" collapsed="false">
      <c r="B206" s="23"/>
      <c r="C206" s="30"/>
      <c r="D206" s="48"/>
      <c r="E206" s="23"/>
      <c r="F206" s="33"/>
      <c r="G206" s="33"/>
      <c r="H206" s="34"/>
      <c r="I206" s="23"/>
      <c r="J206" s="23"/>
      <c r="K206" s="23"/>
    </row>
    <row r="207" customFormat="false" ht="15" hidden="false" customHeight="false" outlineLevel="0" collapsed="false">
      <c r="B207" s="23"/>
      <c r="C207" s="30"/>
      <c r="D207" s="48"/>
      <c r="E207" s="23"/>
      <c r="F207" s="33"/>
      <c r="G207" s="33"/>
      <c r="H207" s="34"/>
      <c r="I207" s="23"/>
      <c r="J207" s="23"/>
      <c r="K207" s="23"/>
    </row>
    <row r="208" customFormat="false" ht="15" hidden="false" customHeight="false" outlineLevel="0" collapsed="false">
      <c r="B208" s="23"/>
      <c r="C208" s="30"/>
      <c r="D208" s="48"/>
      <c r="E208" s="23"/>
      <c r="F208" s="33"/>
      <c r="G208" s="33"/>
      <c r="H208" s="34"/>
      <c r="I208" s="23"/>
      <c r="J208" s="23"/>
      <c r="K208" s="23"/>
    </row>
    <row r="209" customFormat="false" ht="15" hidden="false" customHeight="false" outlineLevel="0" collapsed="false">
      <c r="B209" s="23"/>
      <c r="C209" s="30"/>
      <c r="D209" s="48"/>
      <c r="E209" s="23"/>
      <c r="F209" s="33"/>
      <c r="G209" s="33"/>
      <c r="H209" s="34"/>
      <c r="I209" s="23"/>
      <c r="J209" s="23"/>
      <c r="K209" s="23"/>
    </row>
    <row r="210" customFormat="false" ht="15" hidden="false" customHeight="false" outlineLevel="0" collapsed="false">
      <c r="B210" s="23"/>
      <c r="C210" s="30"/>
      <c r="D210" s="48"/>
      <c r="E210" s="23"/>
      <c r="F210" s="33"/>
      <c r="G210" s="33"/>
      <c r="H210" s="34"/>
      <c r="I210" s="23"/>
      <c r="J210" s="23"/>
      <c r="K210" s="23"/>
    </row>
    <row r="211" customFormat="false" ht="15" hidden="false" customHeight="false" outlineLevel="0" collapsed="false">
      <c r="B211" s="23"/>
      <c r="C211" s="30"/>
      <c r="D211" s="48"/>
      <c r="E211" s="23"/>
      <c r="F211" s="33"/>
      <c r="G211" s="33"/>
      <c r="H211" s="34"/>
      <c r="I211" s="23"/>
      <c r="J211" s="23"/>
      <c r="K211" s="23"/>
    </row>
    <row r="212" customFormat="false" ht="15" hidden="false" customHeight="false" outlineLevel="0" collapsed="false">
      <c r="B212" s="23"/>
      <c r="C212" s="30"/>
      <c r="D212" s="48"/>
      <c r="E212" s="23"/>
      <c r="F212" s="33"/>
      <c r="G212" s="33"/>
      <c r="H212" s="34"/>
      <c r="I212" s="23"/>
      <c r="J212" s="23"/>
      <c r="K212" s="23"/>
    </row>
    <row r="213" customFormat="false" ht="15" hidden="false" customHeight="false" outlineLevel="0" collapsed="false">
      <c r="B213" s="23"/>
      <c r="C213" s="30"/>
      <c r="D213" s="48"/>
      <c r="E213" s="23"/>
      <c r="F213" s="33"/>
      <c r="G213" s="33"/>
      <c r="H213" s="34"/>
      <c r="I213" s="23"/>
      <c r="J213" s="23"/>
      <c r="K213" s="23"/>
    </row>
    <row r="214" customFormat="false" ht="15" hidden="false" customHeight="false" outlineLevel="0" collapsed="false">
      <c r="B214" s="23"/>
      <c r="C214" s="30"/>
      <c r="D214" s="48"/>
      <c r="E214" s="23"/>
      <c r="F214" s="33"/>
      <c r="G214" s="33"/>
      <c r="H214" s="34"/>
      <c r="I214" s="23"/>
      <c r="J214" s="23"/>
      <c r="K214" s="23"/>
    </row>
    <row r="215" customFormat="false" ht="15" hidden="false" customHeight="false" outlineLevel="0" collapsed="false">
      <c r="B215" s="23"/>
      <c r="C215" s="30"/>
      <c r="D215" s="48"/>
      <c r="E215" s="23"/>
      <c r="F215" s="33"/>
      <c r="G215" s="33"/>
      <c r="H215" s="34"/>
      <c r="I215" s="23"/>
      <c r="J215" s="23"/>
      <c r="K215" s="23"/>
    </row>
    <row r="216" customFormat="false" ht="15" hidden="false" customHeight="false" outlineLevel="0" collapsed="false">
      <c r="B216" s="23"/>
      <c r="C216" s="30"/>
      <c r="D216" s="48"/>
      <c r="E216" s="23"/>
      <c r="F216" s="33"/>
      <c r="G216" s="33"/>
      <c r="H216" s="34"/>
      <c r="I216" s="23"/>
      <c r="J216" s="23"/>
      <c r="K216" s="23"/>
    </row>
    <row r="217" customFormat="false" ht="15" hidden="false" customHeight="false" outlineLevel="0" collapsed="false">
      <c r="B217" s="23"/>
      <c r="C217" s="30"/>
      <c r="D217" s="48"/>
      <c r="E217" s="23"/>
      <c r="F217" s="33"/>
      <c r="G217" s="33"/>
      <c r="H217" s="34"/>
      <c r="I217" s="23"/>
      <c r="J217" s="23"/>
      <c r="K217" s="23"/>
    </row>
    <row r="218" customFormat="false" ht="15" hidden="false" customHeight="false" outlineLevel="0" collapsed="false">
      <c r="B218" s="23"/>
      <c r="C218" s="30"/>
      <c r="D218" s="48"/>
      <c r="E218" s="23"/>
      <c r="F218" s="33"/>
      <c r="G218" s="33"/>
      <c r="H218" s="34"/>
      <c r="I218" s="23"/>
      <c r="J218" s="23"/>
      <c r="K218" s="23"/>
    </row>
    <row r="219" customFormat="false" ht="15" hidden="false" customHeight="false" outlineLevel="0" collapsed="false">
      <c r="B219" s="23"/>
      <c r="C219" s="30"/>
      <c r="D219" s="48"/>
      <c r="E219" s="23"/>
      <c r="F219" s="33"/>
      <c r="G219" s="33"/>
      <c r="H219" s="34"/>
      <c r="I219" s="23"/>
      <c r="J219" s="23"/>
      <c r="K219" s="23"/>
    </row>
    <row r="220" customFormat="false" ht="15" hidden="false" customHeight="false" outlineLevel="0" collapsed="false">
      <c r="B220" s="23"/>
      <c r="C220" s="30"/>
      <c r="D220" s="48"/>
      <c r="E220" s="23"/>
      <c r="F220" s="33"/>
      <c r="G220" s="33"/>
      <c r="H220" s="34"/>
      <c r="I220" s="23"/>
      <c r="J220" s="23"/>
      <c r="K220" s="23"/>
    </row>
    <row r="221" customFormat="false" ht="15" hidden="false" customHeight="false" outlineLevel="0" collapsed="false">
      <c r="B221" s="23"/>
      <c r="C221" s="30"/>
      <c r="D221" s="48"/>
      <c r="E221" s="23"/>
      <c r="F221" s="33"/>
      <c r="G221" s="33"/>
      <c r="H221" s="34"/>
      <c r="I221" s="23"/>
      <c r="J221" s="23"/>
      <c r="K221" s="23"/>
    </row>
    <row r="222" customFormat="false" ht="15" hidden="false" customHeight="false" outlineLevel="0" collapsed="false">
      <c r="B222" s="23"/>
      <c r="C222" s="30"/>
      <c r="D222" s="48"/>
      <c r="E222" s="23"/>
      <c r="F222" s="33"/>
      <c r="G222" s="33"/>
      <c r="H222" s="34"/>
      <c r="I222" s="23"/>
      <c r="J222" s="23"/>
      <c r="K222" s="23"/>
    </row>
    <row r="223" customFormat="false" ht="15" hidden="false" customHeight="false" outlineLevel="0" collapsed="false">
      <c r="B223" s="23"/>
      <c r="C223" s="30"/>
      <c r="D223" s="48"/>
      <c r="E223" s="23"/>
      <c r="F223" s="33"/>
      <c r="G223" s="33"/>
      <c r="H223" s="34"/>
      <c r="I223" s="23"/>
      <c r="J223" s="23"/>
      <c r="K223" s="23"/>
    </row>
    <row r="224" customFormat="false" ht="15" hidden="false" customHeight="false" outlineLevel="0" collapsed="false">
      <c r="B224" s="23"/>
      <c r="C224" s="30"/>
      <c r="D224" s="48"/>
      <c r="E224" s="23"/>
      <c r="F224" s="33"/>
      <c r="G224" s="33"/>
      <c r="H224" s="34"/>
      <c r="I224" s="23"/>
      <c r="J224" s="23"/>
      <c r="K224" s="23"/>
    </row>
    <row r="225" customFormat="false" ht="15" hidden="false" customHeight="false" outlineLevel="0" collapsed="false">
      <c r="B225" s="23"/>
      <c r="C225" s="30"/>
      <c r="D225" s="48"/>
      <c r="E225" s="23"/>
      <c r="F225" s="33"/>
      <c r="G225" s="33"/>
      <c r="H225" s="34"/>
      <c r="I225" s="23"/>
      <c r="J225" s="23"/>
      <c r="K225" s="23"/>
    </row>
    <row r="226" customFormat="false" ht="15" hidden="false" customHeight="false" outlineLevel="0" collapsed="false">
      <c r="B226" s="23"/>
      <c r="C226" s="30"/>
      <c r="D226" s="48"/>
      <c r="E226" s="23"/>
      <c r="F226" s="33"/>
      <c r="G226" s="33"/>
      <c r="H226" s="34"/>
      <c r="I226" s="23"/>
      <c r="J226" s="23"/>
      <c r="K226" s="23"/>
    </row>
    <row r="227" customFormat="false" ht="15" hidden="false" customHeight="false" outlineLevel="0" collapsed="false">
      <c r="B227" s="23"/>
      <c r="C227" s="30"/>
      <c r="D227" s="48"/>
      <c r="E227" s="23"/>
      <c r="F227" s="33"/>
      <c r="G227" s="33"/>
      <c r="H227" s="34"/>
      <c r="I227" s="23"/>
      <c r="J227" s="23"/>
      <c r="K227" s="23"/>
    </row>
    <row r="228" customFormat="false" ht="15" hidden="false" customHeight="false" outlineLevel="0" collapsed="false">
      <c r="B228" s="23"/>
      <c r="C228" s="30"/>
      <c r="D228" s="48"/>
      <c r="E228" s="23"/>
      <c r="F228" s="33"/>
      <c r="G228" s="33"/>
      <c r="H228" s="34"/>
      <c r="I228" s="23"/>
      <c r="J228" s="23"/>
      <c r="K228" s="23"/>
    </row>
    <row r="229" customFormat="false" ht="15" hidden="false" customHeight="false" outlineLevel="0" collapsed="false">
      <c r="B229" s="23"/>
      <c r="C229" s="30"/>
      <c r="D229" s="48"/>
      <c r="E229" s="23"/>
      <c r="F229" s="33"/>
      <c r="G229" s="33"/>
      <c r="H229" s="34"/>
      <c r="I229" s="23"/>
      <c r="J229" s="23"/>
      <c r="K229" s="23"/>
    </row>
    <row r="230" customFormat="false" ht="15" hidden="false" customHeight="false" outlineLevel="0" collapsed="false">
      <c r="B230" s="23"/>
      <c r="C230" s="30"/>
      <c r="D230" s="48"/>
      <c r="E230" s="23"/>
      <c r="F230" s="33"/>
      <c r="G230" s="33"/>
      <c r="H230" s="34"/>
      <c r="I230" s="23"/>
      <c r="J230" s="23"/>
      <c r="K230" s="23"/>
    </row>
    <row r="231" customFormat="false" ht="15" hidden="false" customHeight="false" outlineLevel="0" collapsed="false">
      <c r="B231" s="23"/>
      <c r="C231" s="30"/>
      <c r="D231" s="48"/>
      <c r="E231" s="23"/>
      <c r="F231" s="33"/>
      <c r="G231" s="33"/>
      <c r="H231" s="34"/>
      <c r="I231" s="23"/>
      <c r="J231" s="23"/>
      <c r="K231" s="23"/>
    </row>
    <row r="232" customFormat="false" ht="15" hidden="false" customHeight="false" outlineLevel="0" collapsed="false">
      <c r="B232" s="23"/>
      <c r="C232" s="30"/>
      <c r="D232" s="48"/>
      <c r="E232" s="23"/>
      <c r="F232" s="33"/>
      <c r="G232" s="33"/>
      <c r="H232" s="34"/>
      <c r="I232" s="23"/>
      <c r="J232" s="23"/>
      <c r="K232" s="23"/>
    </row>
    <row r="233" customFormat="false" ht="15" hidden="false" customHeight="false" outlineLevel="0" collapsed="false">
      <c r="B233" s="23"/>
      <c r="C233" s="30"/>
      <c r="D233" s="48"/>
      <c r="E233" s="23"/>
      <c r="F233" s="33"/>
      <c r="G233" s="33"/>
      <c r="H233" s="34"/>
      <c r="I233" s="23"/>
      <c r="J233" s="23"/>
      <c r="K233" s="23"/>
    </row>
    <row r="234" customFormat="false" ht="15" hidden="false" customHeight="false" outlineLevel="0" collapsed="false">
      <c r="B234" s="23"/>
      <c r="C234" s="30"/>
      <c r="D234" s="48"/>
      <c r="E234" s="23"/>
      <c r="F234" s="33"/>
      <c r="G234" s="33"/>
      <c r="H234" s="34"/>
      <c r="I234" s="23"/>
      <c r="J234" s="23"/>
      <c r="K234" s="23"/>
    </row>
    <row r="235" customFormat="false" ht="15" hidden="false" customHeight="false" outlineLevel="0" collapsed="false">
      <c r="B235" s="23"/>
      <c r="C235" s="30"/>
      <c r="D235" s="48"/>
      <c r="E235" s="23"/>
      <c r="F235" s="33"/>
      <c r="G235" s="33"/>
      <c r="H235" s="34"/>
      <c r="I235" s="23"/>
      <c r="J235" s="23"/>
      <c r="K235" s="23"/>
    </row>
    <row r="236" customFormat="false" ht="15" hidden="false" customHeight="false" outlineLevel="0" collapsed="false">
      <c r="B236" s="23"/>
      <c r="C236" s="30"/>
      <c r="D236" s="48"/>
      <c r="E236" s="23"/>
      <c r="F236" s="33"/>
      <c r="G236" s="33"/>
      <c r="H236" s="34"/>
      <c r="I236" s="23"/>
      <c r="J236" s="23"/>
      <c r="K236" s="23"/>
    </row>
    <row r="237" customFormat="false" ht="15" hidden="false" customHeight="false" outlineLevel="0" collapsed="false">
      <c r="B237" s="23"/>
      <c r="C237" s="30"/>
      <c r="D237" s="48"/>
      <c r="E237" s="23"/>
      <c r="F237" s="33"/>
      <c r="G237" s="33"/>
      <c r="H237" s="34"/>
      <c r="I237" s="23"/>
      <c r="J237" s="23"/>
      <c r="K237" s="23"/>
    </row>
    <row r="238" customFormat="false" ht="15" hidden="false" customHeight="false" outlineLevel="0" collapsed="false">
      <c r="B238" s="23"/>
      <c r="C238" s="30"/>
      <c r="D238" s="48"/>
      <c r="E238" s="23"/>
      <c r="F238" s="33"/>
      <c r="G238" s="33"/>
      <c r="H238" s="34"/>
      <c r="I238" s="23"/>
      <c r="J238" s="23"/>
      <c r="K238" s="23"/>
    </row>
    <row r="239" customFormat="false" ht="15" hidden="false" customHeight="false" outlineLevel="0" collapsed="false">
      <c r="B239" s="23"/>
      <c r="C239" s="30"/>
      <c r="D239" s="48"/>
      <c r="E239" s="23"/>
      <c r="F239" s="33"/>
      <c r="G239" s="33"/>
      <c r="H239" s="34"/>
      <c r="I239" s="23"/>
      <c r="J239" s="23"/>
      <c r="K239" s="23"/>
    </row>
    <row r="240" customFormat="false" ht="15" hidden="false" customHeight="false" outlineLevel="0" collapsed="false">
      <c r="B240" s="23"/>
      <c r="C240" s="30"/>
      <c r="D240" s="48"/>
      <c r="E240" s="23"/>
      <c r="F240" s="33"/>
      <c r="G240" s="33"/>
      <c r="H240" s="34"/>
      <c r="I240" s="23"/>
      <c r="J240" s="23"/>
      <c r="K240" s="23"/>
    </row>
    <row r="241" customFormat="false" ht="15" hidden="false" customHeight="false" outlineLevel="0" collapsed="false">
      <c r="B241" s="23"/>
      <c r="C241" s="30"/>
      <c r="D241" s="48"/>
      <c r="E241" s="23"/>
      <c r="F241" s="33"/>
      <c r="G241" s="33"/>
      <c r="H241" s="34"/>
      <c r="I241" s="23"/>
      <c r="J241" s="23"/>
      <c r="K241" s="23"/>
    </row>
    <row r="242" customFormat="false" ht="15" hidden="false" customHeight="false" outlineLevel="0" collapsed="false">
      <c r="B242" s="23"/>
      <c r="C242" s="30"/>
      <c r="D242" s="48"/>
      <c r="E242" s="23"/>
      <c r="F242" s="33"/>
      <c r="G242" s="33"/>
      <c r="H242" s="34"/>
      <c r="I242" s="23"/>
      <c r="J242" s="23"/>
      <c r="K242" s="23"/>
    </row>
    <row r="243" customFormat="false" ht="15" hidden="false" customHeight="false" outlineLevel="0" collapsed="false">
      <c r="B243" s="23"/>
      <c r="C243" s="30"/>
      <c r="D243" s="48"/>
      <c r="E243" s="23"/>
      <c r="F243" s="33"/>
      <c r="G243" s="33"/>
      <c r="H243" s="34"/>
      <c r="I243" s="23"/>
      <c r="J243" s="23"/>
      <c r="K243" s="23"/>
    </row>
    <row r="244" customFormat="false" ht="15" hidden="false" customHeight="false" outlineLevel="0" collapsed="false">
      <c r="B244" s="23"/>
      <c r="C244" s="30"/>
      <c r="D244" s="48"/>
      <c r="E244" s="23"/>
      <c r="F244" s="33"/>
      <c r="G244" s="33"/>
      <c r="H244" s="34"/>
      <c r="I244" s="23"/>
      <c r="J244" s="23"/>
      <c r="K244" s="23"/>
    </row>
    <row r="245" customFormat="false" ht="15" hidden="false" customHeight="false" outlineLevel="0" collapsed="false">
      <c r="B245" s="23"/>
      <c r="C245" s="30"/>
      <c r="D245" s="48"/>
      <c r="E245" s="23"/>
      <c r="F245" s="33"/>
      <c r="G245" s="33"/>
      <c r="H245" s="34"/>
      <c r="I245" s="23"/>
      <c r="J245" s="23"/>
      <c r="K245" s="23"/>
    </row>
    <row r="246" customFormat="false" ht="15" hidden="false" customHeight="false" outlineLevel="0" collapsed="false">
      <c r="B246" s="23"/>
      <c r="C246" s="30"/>
      <c r="D246" s="48"/>
      <c r="E246" s="23"/>
      <c r="F246" s="33"/>
      <c r="G246" s="33"/>
      <c r="H246" s="34"/>
      <c r="I246" s="23"/>
      <c r="J246" s="23"/>
      <c r="K246" s="23"/>
    </row>
    <row r="247" customFormat="false" ht="15" hidden="false" customHeight="false" outlineLevel="0" collapsed="false">
      <c r="B247" s="23"/>
      <c r="C247" s="30"/>
      <c r="D247" s="48"/>
      <c r="E247" s="23"/>
      <c r="F247" s="33"/>
      <c r="G247" s="33"/>
      <c r="H247" s="34"/>
      <c r="I247" s="23"/>
      <c r="J247" s="23"/>
      <c r="K247" s="23"/>
    </row>
    <row r="248" customFormat="false" ht="15" hidden="false" customHeight="false" outlineLevel="0" collapsed="false">
      <c r="B248" s="23"/>
      <c r="C248" s="30"/>
      <c r="D248" s="48"/>
      <c r="E248" s="23"/>
      <c r="F248" s="33"/>
      <c r="G248" s="33"/>
      <c r="H248" s="34"/>
      <c r="I248" s="23"/>
      <c r="J248" s="23"/>
      <c r="K248" s="23"/>
    </row>
    <row r="249" customFormat="false" ht="15" hidden="false" customHeight="false" outlineLevel="0" collapsed="false">
      <c r="B249" s="23"/>
      <c r="C249" s="30"/>
      <c r="D249" s="48"/>
      <c r="E249" s="23"/>
      <c r="F249" s="33"/>
      <c r="G249" s="33"/>
      <c r="H249" s="34"/>
      <c r="I249" s="23"/>
      <c r="J249" s="23"/>
      <c r="K249" s="23"/>
    </row>
    <row r="250" customFormat="false" ht="15" hidden="false" customHeight="false" outlineLevel="0" collapsed="false">
      <c r="B250" s="23"/>
      <c r="C250" s="30"/>
      <c r="D250" s="48"/>
      <c r="E250" s="23"/>
      <c r="F250" s="33"/>
      <c r="G250" s="33"/>
      <c r="H250" s="34"/>
      <c r="I250" s="23"/>
      <c r="J250" s="23"/>
      <c r="K250" s="23"/>
    </row>
    <row r="251" customFormat="false" ht="15" hidden="false" customHeight="false" outlineLevel="0" collapsed="false">
      <c r="B251" s="23"/>
      <c r="C251" s="30"/>
      <c r="D251" s="48"/>
      <c r="E251" s="23"/>
      <c r="F251" s="33"/>
      <c r="G251" s="33"/>
      <c r="H251" s="34"/>
      <c r="I251" s="23"/>
      <c r="J251" s="23"/>
      <c r="K251" s="23"/>
    </row>
    <row r="252" customFormat="false" ht="15" hidden="false" customHeight="false" outlineLevel="0" collapsed="false">
      <c r="B252" s="23"/>
      <c r="C252" s="30"/>
      <c r="D252" s="48"/>
      <c r="E252" s="23"/>
      <c r="F252" s="33"/>
      <c r="G252" s="33"/>
      <c r="H252" s="34"/>
      <c r="I252" s="23"/>
      <c r="J252" s="23"/>
      <c r="K252" s="23"/>
    </row>
    <row r="253" customFormat="false" ht="15" hidden="false" customHeight="false" outlineLevel="0" collapsed="false">
      <c r="B253" s="23"/>
      <c r="C253" s="30"/>
      <c r="D253" s="48"/>
      <c r="E253" s="23"/>
      <c r="F253" s="33"/>
      <c r="G253" s="33"/>
      <c r="H253" s="34"/>
      <c r="I253" s="23"/>
      <c r="J253" s="23"/>
      <c r="K253" s="23"/>
    </row>
    <row r="254" customFormat="false" ht="15" hidden="false" customHeight="false" outlineLevel="0" collapsed="false">
      <c r="B254" s="23"/>
      <c r="C254" s="30"/>
      <c r="D254" s="48"/>
      <c r="E254" s="23"/>
      <c r="F254" s="33"/>
      <c r="G254" s="33"/>
      <c r="H254" s="34"/>
      <c r="I254" s="23"/>
      <c r="J254" s="23"/>
      <c r="K254" s="23"/>
    </row>
    <row r="255" customFormat="false" ht="15" hidden="false" customHeight="false" outlineLevel="0" collapsed="false">
      <c r="B255" s="23"/>
      <c r="C255" s="30"/>
      <c r="D255" s="48"/>
      <c r="E255" s="23"/>
      <c r="F255" s="33"/>
      <c r="G255" s="33"/>
      <c r="H255" s="34"/>
      <c r="I255" s="23"/>
      <c r="J255" s="23"/>
      <c r="K255" s="23"/>
    </row>
    <row r="256" customFormat="false" ht="15" hidden="false" customHeight="false" outlineLevel="0" collapsed="false">
      <c r="B256" s="23"/>
      <c r="C256" s="30"/>
      <c r="D256" s="48"/>
      <c r="E256" s="23"/>
      <c r="F256" s="33"/>
      <c r="G256" s="33"/>
      <c r="H256" s="34"/>
      <c r="I256" s="23"/>
      <c r="J256" s="23"/>
      <c r="K256" s="23"/>
    </row>
    <row r="257" customFormat="false" ht="15" hidden="false" customHeight="false" outlineLevel="0" collapsed="false">
      <c r="B257" s="23"/>
      <c r="C257" s="30"/>
      <c r="D257" s="48"/>
      <c r="E257" s="23"/>
      <c r="F257" s="33"/>
      <c r="G257" s="33"/>
      <c r="H257" s="34"/>
      <c r="I257" s="23"/>
      <c r="J257" s="23"/>
      <c r="K257" s="23"/>
    </row>
    <row r="258" customFormat="false" ht="15" hidden="false" customHeight="false" outlineLevel="0" collapsed="false">
      <c r="B258" s="23"/>
      <c r="C258" s="30"/>
      <c r="D258" s="48"/>
      <c r="E258" s="23"/>
      <c r="F258" s="33"/>
      <c r="G258" s="33"/>
      <c r="H258" s="34"/>
      <c r="I258" s="23"/>
      <c r="J258" s="23"/>
      <c r="K258" s="23"/>
    </row>
    <row r="259" customFormat="false" ht="15" hidden="false" customHeight="false" outlineLevel="0" collapsed="false">
      <c r="B259" s="23"/>
      <c r="C259" s="30"/>
      <c r="D259" s="48"/>
      <c r="E259" s="23"/>
      <c r="F259" s="33"/>
      <c r="G259" s="33"/>
      <c r="H259" s="34"/>
      <c r="I259" s="23"/>
      <c r="J259" s="23"/>
      <c r="K259" s="23"/>
    </row>
    <row r="260" customFormat="false" ht="15" hidden="false" customHeight="false" outlineLevel="0" collapsed="false">
      <c r="B260" s="23"/>
      <c r="C260" s="30"/>
      <c r="D260" s="48"/>
      <c r="E260" s="23"/>
      <c r="F260" s="33"/>
      <c r="G260" s="33"/>
      <c r="H260" s="34"/>
      <c r="I260" s="23"/>
      <c r="J260" s="23"/>
      <c r="K260" s="23"/>
    </row>
    <row r="261" customFormat="false" ht="15" hidden="false" customHeight="false" outlineLevel="0" collapsed="false">
      <c r="B261" s="23"/>
      <c r="C261" s="30"/>
      <c r="D261" s="48"/>
      <c r="E261" s="23"/>
      <c r="F261" s="33"/>
      <c r="G261" s="33"/>
      <c r="H261" s="34"/>
      <c r="I261" s="23"/>
      <c r="J261" s="23"/>
      <c r="K261" s="23"/>
    </row>
    <row r="262" customFormat="false" ht="15" hidden="false" customHeight="false" outlineLevel="0" collapsed="false">
      <c r="B262" s="23"/>
      <c r="C262" s="30"/>
      <c r="D262" s="48"/>
      <c r="E262" s="23"/>
      <c r="F262" s="33"/>
      <c r="G262" s="33"/>
      <c r="H262" s="34"/>
      <c r="I262" s="23"/>
      <c r="J262" s="23"/>
      <c r="K262" s="23"/>
    </row>
    <row r="263" customFormat="false" ht="15" hidden="false" customHeight="false" outlineLevel="0" collapsed="false">
      <c r="B263" s="23"/>
      <c r="C263" s="30"/>
      <c r="D263" s="48"/>
      <c r="E263" s="23"/>
      <c r="F263" s="33"/>
      <c r="G263" s="33"/>
      <c r="H263" s="34"/>
      <c r="I263" s="23"/>
      <c r="J263" s="23"/>
      <c r="K263" s="23"/>
    </row>
    <row r="264" customFormat="false" ht="15" hidden="false" customHeight="false" outlineLevel="0" collapsed="false">
      <c r="B264" s="23"/>
      <c r="C264" s="30"/>
      <c r="D264" s="48"/>
      <c r="E264" s="23"/>
      <c r="F264" s="33"/>
      <c r="G264" s="33"/>
      <c r="H264" s="34"/>
      <c r="I264" s="23"/>
      <c r="J264" s="23"/>
      <c r="K264" s="23"/>
    </row>
    <row r="265" customFormat="false" ht="15" hidden="false" customHeight="false" outlineLevel="0" collapsed="false">
      <c r="B265" s="23"/>
      <c r="C265" s="30"/>
      <c r="D265" s="48"/>
      <c r="E265" s="23"/>
      <c r="F265" s="33"/>
      <c r="G265" s="33"/>
      <c r="H265" s="34"/>
      <c r="I265" s="23"/>
      <c r="J265" s="23"/>
      <c r="K265" s="23"/>
    </row>
    <row r="266" customFormat="false" ht="15" hidden="false" customHeight="false" outlineLevel="0" collapsed="false">
      <c r="B266" s="23"/>
      <c r="C266" s="30"/>
      <c r="D266" s="48"/>
      <c r="E266" s="23"/>
      <c r="F266" s="33"/>
      <c r="G266" s="33"/>
      <c r="H266" s="34"/>
      <c r="I266" s="23"/>
      <c r="J266" s="23"/>
      <c r="K266" s="23"/>
    </row>
    <row r="267" customFormat="false" ht="15" hidden="false" customHeight="false" outlineLevel="0" collapsed="false">
      <c r="B267" s="23"/>
      <c r="C267" s="30"/>
      <c r="D267" s="48"/>
      <c r="E267" s="23"/>
      <c r="F267" s="33"/>
      <c r="G267" s="33"/>
      <c r="H267" s="34"/>
      <c r="I267" s="23"/>
      <c r="J267" s="23"/>
      <c r="K267" s="23"/>
    </row>
    <row r="268" customFormat="false" ht="15" hidden="false" customHeight="false" outlineLevel="0" collapsed="false">
      <c r="B268" s="23"/>
      <c r="C268" s="30"/>
      <c r="D268" s="48"/>
      <c r="E268" s="23"/>
      <c r="F268" s="33"/>
      <c r="G268" s="33"/>
      <c r="H268" s="34"/>
      <c r="I268" s="23"/>
      <c r="J268" s="23"/>
      <c r="K268" s="23"/>
    </row>
    <row r="269" customFormat="false" ht="15" hidden="false" customHeight="false" outlineLevel="0" collapsed="false">
      <c r="B269" s="23"/>
      <c r="C269" s="30"/>
      <c r="D269" s="48"/>
      <c r="E269" s="23"/>
      <c r="F269" s="33"/>
      <c r="G269" s="33"/>
      <c r="H269" s="34"/>
      <c r="I269" s="23"/>
      <c r="J269" s="23"/>
      <c r="K269" s="23"/>
    </row>
    <row r="270" customFormat="false" ht="15" hidden="false" customHeight="false" outlineLevel="0" collapsed="false">
      <c r="B270" s="23"/>
      <c r="C270" s="30"/>
      <c r="D270" s="48"/>
      <c r="E270" s="23"/>
      <c r="F270" s="33"/>
      <c r="G270" s="33"/>
      <c r="H270" s="34"/>
      <c r="I270" s="23"/>
      <c r="J270" s="23"/>
      <c r="K270" s="23"/>
    </row>
    <row r="271" customFormat="false" ht="15" hidden="false" customHeight="false" outlineLevel="0" collapsed="false">
      <c r="B271" s="23"/>
      <c r="C271" s="30"/>
      <c r="D271" s="48"/>
      <c r="E271" s="23"/>
      <c r="F271" s="33"/>
      <c r="G271" s="33"/>
      <c r="H271" s="34"/>
      <c r="I271" s="23"/>
      <c r="J271" s="23"/>
      <c r="K271" s="23"/>
    </row>
    <row r="272" customFormat="false" ht="15" hidden="false" customHeight="false" outlineLevel="0" collapsed="false">
      <c r="B272" s="23"/>
      <c r="C272" s="30"/>
      <c r="D272" s="48"/>
      <c r="E272" s="23"/>
      <c r="F272" s="33"/>
      <c r="G272" s="33"/>
      <c r="H272" s="34"/>
      <c r="I272" s="23"/>
      <c r="J272" s="23"/>
      <c r="K272" s="23"/>
    </row>
    <row r="273" customFormat="false" ht="15" hidden="false" customHeight="false" outlineLevel="0" collapsed="false">
      <c r="B273" s="23"/>
      <c r="C273" s="30"/>
      <c r="D273" s="48"/>
      <c r="E273" s="23"/>
      <c r="F273" s="33"/>
      <c r="G273" s="33"/>
      <c r="H273" s="34"/>
      <c r="I273" s="23"/>
      <c r="J273" s="23"/>
      <c r="K273" s="23"/>
    </row>
    <row r="274" customFormat="false" ht="15" hidden="false" customHeight="false" outlineLevel="0" collapsed="false">
      <c r="B274" s="23"/>
      <c r="C274" s="30"/>
      <c r="D274" s="48"/>
      <c r="E274" s="23"/>
      <c r="F274" s="33"/>
      <c r="G274" s="33"/>
      <c r="H274" s="34"/>
      <c r="I274" s="23"/>
      <c r="J274" s="23"/>
      <c r="K274" s="23"/>
    </row>
    <row r="275" customFormat="false" ht="15" hidden="false" customHeight="false" outlineLevel="0" collapsed="false">
      <c r="B275" s="23"/>
      <c r="C275" s="30"/>
      <c r="D275" s="48"/>
      <c r="E275" s="23"/>
      <c r="F275" s="33"/>
      <c r="G275" s="33"/>
      <c r="H275" s="34"/>
      <c r="I275" s="23"/>
      <c r="J275" s="23"/>
      <c r="K275" s="23"/>
    </row>
    <row r="276" customFormat="false" ht="15" hidden="false" customHeight="false" outlineLevel="0" collapsed="false">
      <c r="B276" s="23"/>
      <c r="C276" s="30"/>
      <c r="D276" s="48"/>
      <c r="E276" s="23"/>
      <c r="F276" s="33"/>
      <c r="G276" s="33"/>
      <c r="H276" s="34"/>
      <c r="I276" s="23"/>
      <c r="J276" s="23"/>
      <c r="K276" s="23"/>
    </row>
    <row r="277" customFormat="false" ht="15" hidden="false" customHeight="false" outlineLevel="0" collapsed="false">
      <c r="B277" s="23"/>
      <c r="C277" s="30"/>
      <c r="D277" s="48"/>
      <c r="E277" s="23"/>
      <c r="F277" s="33"/>
      <c r="G277" s="33"/>
      <c r="H277" s="34"/>
      <c r="I277" s="23"/>
      <c r="J277" s="23"/>
      <c r="K277" s="23"/>
    </row>
    <row r="278" customFormat="false" ht="15" hidden="false" customHeight="false" outlineLevel="0" collapsed="false">
      <c r="B278" s="23"/>
      <c r="C278" s="30"/>
      <c r="D278" s="48"/>
      <c r="E278" s="23"/>
      <c r="F278" s="33"/>
      <c r="G278" s="33"/>
      <c r="H278" s="34"/>
      <c r="I278" s="23"/>
      <c r="J278" s="23"/>
      <c r="K278" s="23"/>
    </row>
    <row r="279" customFormat="false" ht="15" hidden="false" customHeight="false" outlineLevel="0" collapsed="false">
      <c r="B279" s="23"/>
      <c r="C279" s="30"/>
      <c r="D279" s="48"/>
      <c r="E279" s="23"/>
      <c r="F279" s="33"/>
      <c r="G279" s="33"/>
      <c r="H279" s="34"/>
      <c r="I279" s="23"/>
      <c r="J279" s="23"/>
      <c r="K279" s="23"/>
    </row>
    <row r="280" customFormat="false" ht="15" hidden="false" customHeight="false" outlineLevel="0" collapsed="false">
      <c r="B280" s="23"/>
      <c r="C280" s="30"/>
      <c r="D280" s="48"/>
      <c r="E280" s="23"/>
      <c r="F280" s="33"/>
      <c r="G280" s="33"/>
      <c r="H280" s="34"/>
      <c r="I280" s="23"/>
      <c r="J280" s="23"/>
      <c r="K280" s="23"/>
    </row>
    <row r="281" customFormat="false" ht="15" hidden="false" customHeight="false" outlineLevel="0" collapsed="false">
      <c r="B281" s="23"/>
      <c r="C281" s="30"/>
      <c r="D281" s="48"/>
      <c r="E281" s="23"/>
      <c r="F281" s="33"/>
      <c r="G281" s="33"/>
      <c r="H281" s="34"/>
      <c r="I281" s="23"/>
      <c r="J281" s="23"/>
      <c r="K281" s="23"/>
    </row>
    <row r="282" customFormat="false" ht="15" hidden="false" customHeight="false" outlineLevel="0" collapsed="false">
      <c r="B282" s="23"/>
      <c r="C282" s="30"/>
      <c r="D282" s="48"/>
      <c r="E282" s="23"/>
      <c r="F282" s="33"/>
      <c r="G282" s="33"/>
      <c r="H282" s="34"/>
      <c r="I282" s="23"/>
      <c r="J282" s="23"/>
      <c r="K282" s="23"/>
    </row>
    <row r="283" customFormat="false" ht="15" hidden="false" customHeight="false" outlineLevel="0" collapsed="false">
      <c r="B283" s="23"/>
      <c r="C283" s="30"/>
      <c r="D283" s="48"/>
      <c r="E283" s="23"/>
      <c r="F283" s="33"/>
      <c r="G283" s="33"/>
      <c r="H283" s="34"/>
      <c r="I283" s="23"/>
      <c r="J283" s="23"/>
      <c r="K283" s="23"/>
    </row>
    <row r="284" customFormat="false" ht="15" hidden="false" customHeight="false" outlineLevel="0" collapsed="false">
      <c r="B284" s="23"/>
      <c r="C284" s="30"/>
      <c r="D284" s="48"/>
      <c r="E284" s="23"/>
      <c r="F284" s="33"/>
      <c r="G284" s="33"/>
      <c r="H284" s="34"/>
      <c r="I284" s="23"/>
      <c r="J284" s="23"/>
      <c r="K284" s="23"/>
    </row>
    <row r="285" customFormat="false" ht="15" hidden="false" customHeight="false" outlineLevel="0" collapsed="false">
      <c r="B285" s="23"/>
      <c r="C285" s="30"/>
      <c r="D285" s="48"/>
      <c r="E285" s="23"/>
      <c r="F285" s="33"/>
      <c r="G285" s="33"/>
      <c r="H285" s="34"/>
      <c r="I285" s="23"/>
      <c r="J285" s="23"/>
      <c r="K285" s="23"/>
    </row>
    <row r="286" customFormat="false" ht="15" hidden="false" customHeight="false" outlineLevel="0" collapsed="false">
      <c r="B286" s="23"/>
      <c r="C286" s="30"/>
      <c r="D286" s="48"/>
      <c r="E286" s="23"/>
      <c r="F286" s="33"/>
      <c r="G286" s="33"/>
      <c r="H286" s="34"/>
      <c r="I286" s="23"/>
      <c r="J286" s="23"/>
      <c r="K286" s="23"/>
    </row>
    <row r="287" customFormat="false" ht="15" hidden="false" customHeight="false" outlineLevel="0" collapsed="false">
      <c r="B287" s="23"/>
      <c r="C287" s="30"/>
      <c r="D287" s="48"/>
      <c r="E287" s="23"/>
      <c r="F287" s="33"/>
      <c r="G287" s="33"/>
      <c r="H287" s="34"/>
      <c r="I287" s="23"/>
      <c r="J287" s="23"/>
      <c r="K287" s="23"/>
    </row>
    <row r="288" customFormat="false" ht="15" hidden="false" customHeight="false" outlineLevel="0" collapsed="false">
      <c r="B288" s="23"/>
      <c r="C288" s="30"/>
      <c r="D288" s="48"/>
      <c r="E288" s="23"/>
      <c r="F288" s="33"/>
      <c r="G288" s="33"/>
      <c r="H288" s="34"/>
      <c r="I288" s="23"/>
      <c r="J288" s="23"/>
      <c r="K288" s="23"/>
    </row>
    <row r="289" customFormat="false" ht="15" hidden="false" customHeight="false" outlineLevel="0" collapsed="false">
      <c r="B289" s="23"/>
      <c r="C289" s="30"/>
      <c r="D289" s="48"/>
      <c r="E289" s="23"/>
      <c r="F289" s="33"/>
      <c r="G289" s="33"/>
      <c r="H289" s="34"/>
      <c r="I289" s="23"/>
      <c r="J289" s="23"/>
      <c r="K289" s="23"/>
    </row>
    <row r="290" customFormat="false" ht="15" hidden="false" customHeight="false" outlineLevel="0" collapsed="false">
      <c r="B290" s="23"/>
      <c r="C290" s="30"/>
      <c r="D290" s="48"/>
      <c r="E290" s="23"/>
      <c r="F290" s="33"/>
      <c r="G290" s="33"/>
      <c r="H290" s="34"/>
      <c r="I290" s="23"/>
      <c r="J290" s="23"/>
      <c r="K290" s="23"/>
    </row>
    <row r="291" customFormat="false" ht="15" hidden="false" customHeight="false" outlineLevel="0" collapsed="false">
      <c r="B291" s="23"/>
      <c r="C291" s="30"/>
      <c r="D291" s="48"/>
      <c r="E291" s="23"/>
      <c r="F291" s="33"/>
      <c r="G291" s="33"/>
      <c r="H291" s="34"/>
      <c r="I291" s="23"/>
      <c r="J291" s="23"/>
      <c r="K291" s="23"/>
    </row>
    <row r="292" customFormat="false" ht="15" hidden="false" customHeight="false" outlineLevel="0" collapsed="false">
      <c r="B292" s="23"/>
      <c r="C292" s="30"/>
      <c r="D292" s="48"/>
      <c r="E292" s="23"/>
      <c r="F292" s="33"/>
      <c r="G292" s="33"/>
      <c r="H292" s="34"/>
      <c r="I292" s="23"/>
      <c r="J292" s="23"/>
      <c r="K292" s="23"/>
    </row>
    <row r="293" customFormat="false" ht="15" hidden="false" customHeight="false" outlineLevel="0" collapsed="false">
      <c r="B293" s="23"/>
      <c r="C293" s="30"/>
      <c r="D293" s="48"/>
      <c r="E293" s="23"/>
      <c r="F293" s="33"/>
      <c r="G293" s="33"/>
      <c r="H293" s="34"/>
      <c r="I293" s="23"/>
      <c r="J293" s="23"/>
      <c r="K293" s="23"/>
    </row>
    <row r="294" customFormat="false" ht="15" hidden="false" customHeight="false" outlineLevel="0" collapsed="false">
      <c r="B294" s="23"/>
      <c r="C294" s="30"/>
      <c r="D294" s="48"/>
      <c r="E294" s="23"/>
      <c r="F294" s="33"/>
      <c r="G294" s="33"/>
      <c r="H294" s="34"/>
      <c r="I294" s="23"/>
      <c r="J294" s="23"/>
      <c r="K294" s="23"/>
    </row>
    <row r="295" customFormat="false" ht="15" hidden="false" customHeight="false" outlineLevel="0" collapsed="false">
      <c r="B295" s="23"/>
      <c r="C295" s="30"/>
      <c r="D295" s="48"/>
      <c r="E295" s="23"/>
      <c r="F295" s="33"/>
      <c r="G295" s="33"/>
      <c r="H295" s="34"/>
      <c r="I295" s="23"/>
      <c r="J295" s="23"/>
      <c r="K295" s="23"/>
    </row>
    <row r="296" customFormat="false" ht="15" hidden="false" customHeight="false" outlineLevel="0" collapsed="false">
      <c r="B296" s="23"/>
      <c r="C296" s="30"/>
      <c r="D296" s="48"/>
      <c r="E296" s="23"/>
      <c r="F296" s="33"/>
      <c r="G296" s="33"/>
      <c r="H296" s="34"/>
      <c r="I296" s="23"/>
      <c r="J296" s="23"/>
      <c r="K296" s="23"/>
    </row>
    <row r="297" customFormat="false" ht="15" hidden="false" customHeight="false" outlineLevel="0" collapsed="false">
      <c r="B297" s="23"/>
      <c r="C297" s="30"/>
      <c r="D297" s="48"/>
      <c r="E297" s="23"/>
      <c r="F297" s="33"/>
      <c r="G297" s="33"/>
      <c r="H297" s="34"/>
      <c r="I297" s="23"/>
      <c r="J297" s="23"/>
      <c r="K297" s="23"/>
    </row>
    <row r="298" customFormat="false" ht="15" hidden="false" customHeight="false" outlineLevel="0" collapsed="false">
      <c r="B298" s="23"/>
      <c r="C298" s="30"/>
      <c r="D298" s="48"/>
      <c r="E298" s="23"/>
      <c r="F298" s="33"/>
      <c r="G298" s="33"/>
      <c r="H298" s="34"/>
      <c r="I298" s="23"/>
      <c r="J298" s="23"/>
      <c r="K298" s="23"/>
    </row>
    <row r="299" customFormat="false" ht="15" hidden="false" customHeight="false" outlineLevel="0" collapsed="false">
      <c r="B299" s="23"/>
      <c r="C299" s="30"/>
      <c r="D299" s="48"/>
      <c r="E299" s="23"/>
      <c r="F299" s="33"/>
      <c r="G299" s="33"/>
      <c r="H299" s="34"/>
      <c r="I299" s="23"/>
      <c r="J299" s="23"/>
      <c r="K299" s="23"/>
    </row>
    <row r="300" customFormat="false" ht="15" hidden="false" customHeight="false" outlineLevel="0" collapsed="false">
      <c r="B300" s="23"/>
      <c r="C300" s="30"/>
      <c r="D300" s="48"/>
      <c r="E300" s="23"/>
      <c r="F300" s="33"/>
      <c r="G300" s="33"/>
      <c r="H300" s="34"/>
      <c r="I300" s="23"/>
      <c r="J300" s="23"/>
      <c r="K300" s="23"/>
    </row>
    <row r="301" customFormat="false" ht="15" hidden="false" customHeight="false" outlineLevel="0" collapsed="false">
      <c r="B301" s="23"/>
      <c r="C301" s="30"/>
      <c r="D301" s="48"/>
      <c r="E301" s="23"/>
      <c r="F301" s="33"/>
      <c r="G301" s="33"/>
      <c r="H301" s="34"/>
      <c r="I301" s="23"/>
      <c r="J301" s="23"/>
      <c r="K301" s="23"/>
    </row>
    <row r="302" customFormat="false" ht="15" hidden="false" customHeight="false" outlineLevel="0" collapsed="false">
      <c r="B302" s="23"/>
      <c r="C302" s="30"/>
      <c r="D302" s="48"/>
      <c r="E302" s="23"/>
      <c r="F302" s="33"/>
      <c r="G302" s="33"/>
      <c r="H302" s="34"/>
      <c r="I302" s="23"/>
      <c r="J302" s="23"/>
      <c r="K302" s="23"/>
    </row>
    <row r="303" customFormat="false" ht="15" hidden="false" customHeight="false" outlineLevel="0" collapsed="false">
      <c r="B303" s="23"/>
      <c r="C303" s="30"/>
      <c r="D303" s="48"/>
      <c r="E303" s="23"/>
      <c r="F303" s="33"/>
      <c r="G303" s="33"/>
      <c r="H303" s="34"/>
      <c r="I303" s="23"/>
      <c r="J303" s="23"/>
      <c r="K303" s="23"/>
    </row>
    <row r="304" customFormat="false" ht="15" hidden="false" customHeight="false" outlineLevel="0" collapsed="false">
      <c r="B304" s="23"/>
      <c r="C304" s="30"/>
      <c r="D304" s="48"/>
      <c r="E304" s="23"/>
      <c r="F304" s="33"/>
      <c r="G304" s="33"/>
      <c r="H304" s="34"/>
      <c r="I304" s="23"/>
      <c r="J304" s="23"/>
      <c r="K304" s="23"/>
    </row>
    <row r="305" customFormat="false" ht="15" hidden="false" customHeight="false" outlineLevel="0" collapsed="false">
      <c r="B305" s="23"/>
      <c r="C305" s="30"/>
      <c r="D305" s="48"/>
      <c r="E305" s="23"/>
      <c r="F305" s="33"/>
      <c r="G305" s="33"/>
      <c r="H305" s="34"/>
      <c r="I305" s="23"/>
      <c r="J305" s="23"/>
      <c r="K305" s="23"/>
    </row>
    <row r="306" customFormat="false" ht="15" hidden="false" customHeight="false" outlineLevel="0" collapsed="false">
      <c r="B306" s="23"/>
      <c r="C306" s="30"/>
      <c r="D306" s="48"/>
      <c r="E306" s="23"/>
      <c r="F306" s="33"/>
      <c r="G306" s="33"/>
      <c r="H306" s="34"/>
      <c r="I306" s="23"/>
      <c r="J306" s="23"/>
      <c r="K306" s="23"/>
    </row>
    <row r="307" customFormat="false" ht="15" hidden="false" customHeight="false" outlineLevel="0" collapsed="false">
      <c r="B307" s="23"/>
      <c r="C307" s="30"/>
      <c r="D307" s="48"/>
      <c r="E307" s="23"/>
      <c r="F307" s="33"/>
      <c r="G307" s="33"/>
      <c r="H307" s="34"/>
      <c r="I307" s="23"/>
      <c r="J307" s="23"/>
      <c r="K307" s="23"/>
    </row>
    <row r="308" customFormat="false" ht="15" hidden="false" customHeight="false" outlineLevel="0" collapsed="false">
      <c r="B308" s="23"/>
      <c r="C308" s="30"/>
      <c r="D308" s="48"/>
      <c r="E308" s="23"/>
      <c r="F308" s="33"/>
      <c r="G308" s="33"/>
      <c r="H308" s="34"/>
      <c r="I308" s="23"/>
      <c r="J308" s="57"/>
      <c r="K308" s="23"/>
    </row>
    <row r="309" customFormat="false" ht="15" hidden="false" customHeight="false" outlineLevel="0" collapsed="false">
      <c r="B309" s="23"/>
      <c r="C309" s="30"/>
      <c r="D309" s="48"/>
      <c r="E309" s="23"/>
      <c r="F309" s="33"/>
      <c r="G309" s="33"/>
      <c r="H309" s="34"/>
      <c r="I309" s="23"/>
      <c r="J309" s="23"/>
      <c r="K309" s="23"/>
    </row>
    <row r="310" customFormat="false" ht="15" hidden="false" customHeight="false" outlineLevel="0" collapsed="false">
      <c r="B310" s="23"/>
      <c r="C310" s="30"/>
      <c r="D310" s="48"/>
      <c r="E310" s="23"/>
      <c r="F310" s="33"/>
      <c r="G310" s="33"/>
      <c r="H310" s="34"/>
      <c r="I310" s="23"/>
      <c r="J310" s="23"/>
      <c r="K310" s="23"/>
    </row>
    <row r="311" customFormat="false" ht="15" hidden="false" customHeight="false" outlineLevel="0" collapsed="false">
      <c r="B311" s="23"/>
      <c r="C311" s="30"/>
      <c r="D311" s="48"/>
      <c r="E311" s="23"/>
      <c r="F311" s="33"/>
      <c r="G311" s="33"/>
      <c r="H311" s="34"/>
      <c r="I311" s="23"/>
      <c r="J311" s="23"/>
      <c r="K311" s="23"/>
    </row>
    <row r="312" customFormat="false" ht="15" hidden="false" customHeight="false" outlineLevel="0" collapsed="false">
      <c r="B312" s="23"/>
      <c r="C312" s="30"/>
      <c r="D312" s="48"/>
      <c r="E312" s="23"/>
      <c r="F312" s="33"/>
      <c r="G312" s="33"/>
      <c r="H312" s="34"/>
      <c r="I312" s="23"/>
      <c r="J312" s="23"/>
      <c r="K312" s="23"/>
    </row>
    <row r="313" customFormat="false" ht="15" hidden="false" customHeight="false" outlineLevel="0" collapsed="false">
      <c r="B313" s="23"/>
      <c r="C313" s="30"/>
      <c r="D313" s="48"/>
      <c r="E313" s="23"/>
      <c r="F313" s="33"/>
      <c r="G313" s="33"/>
      <c r="H313" s="34"/>
      <c r="I313" s="23"/>
      <c r="J313" s="23"/>
      <c r="K313" s="23"/>
      <c r="L313" s="23"/>
    </row>
    <row r="314" customFormat="false" ht="15" hidden="false" customHeight="false" outlineLevel="0" collapsed="false">
      <c r="B314" s="23"/>
      <c r="C314" s="30"/>
      <c r="D314" s="48"/>
      <c r="E314" s="23"/>
      <c r="F314" s="33"/>
      <c r="G314" s="33"/>
      <c r="H314" s="34"/>
      <c r="I314" s="23"/>
      <c r="J314" s="23"/>
      <c r="K314" s="23"/>
      <c r="L314" s="58"/>
    </row>
    <row r="315" customFormat="false" ht="15" hidden="false" customHeight="false" outlineLevel="0" collapsed="false">
      <c r="B315" s="23"/>
      <c r="C315" s="30"/>
      <c r="D315" s="48"/>
      <c r="E315" s="23"/>
      <c r="F315" s="33"/>
      <c r="G315" s="33"/>
      <c r="H315" s="34"/>
      <c r="I315" s="23"/>
      <c r="J315" s="23"/>
      <c r="K315" s="23"/>
      <c r="L315" s="58"/>
    </row>
    <row r="316" customFormat="false" ht="15" hidden="false" customHeight="false" outlineLevel="0" collapsed="false">
      <c r="B316" s="23"/>
      <c r="C316" s="30"/>
      <c r="D316" s="48"/>
      <c r="E316" s="23"/>
      <c r="F316" s="33"/>
      <c r="G316" s="33"/>
      <c r="H316" s="34"/>
      <c r="I316" s="23"/>
      <c r="J316" s="23"/>
      <c r="K316" s="23"/>
      <c r="L316" s="58"/>
    </row>
    <row r="317" customFormat="false" ht="15" hidden="false" customHeight="false" outlineLevel="0" collapsed="false">
      <c r="B317" s="23"/>
      <c r="C317" s="30"/>
      <c r="D317" s="48"/>
      <c r="E317" s="23"/>
      <c r="F317" s="33"/>
      <c r="G317" s="33"/>
      <c r="H317" s="34"/>
      <c r="I317" s="23"/>
      <c r="J317" s="23"/>
      <c r="K317" s="23"/>
      <c r="L317" s="58"/>
    </row>
    <row r="318" customFormat="false" ht="15" hidden="false" customHeight="false" outlineLevel="0" collapsed="false">
      <c r="B318" s="23"/>
      <c r="C318" s="30"/>
      <c r="D318" s="48"/>
      <c r="E318" s="23"/>
      <c r="F318" s="33"/>
      <c r="G318" s="33"/>
      <c r="H318" s="34"/>
      <c r="I318" s="23"/>
      <c r="J318" s="23"/>
      <c r="K318" s="23"/>
      <c r="L318" s="58"/>
    </row>
    <row r="319" customFormat="false" ht="15" hidden="false" customHeight="false" outlineLevel="0" collapsed="false">
      <c r="B319" s="23"/>
      <c r="C319" s="30"/>
      <c r="D319" s="48"/>
      <c r="E319" s="23"/>
      <c r="F319" s="33"/>
      <c r="G319" s="33"/>
      <c r="H319" s="34"/>
      <c r="I319" s="23"/>
      <c r="J319" s="23"/>
      <c r="K319" s="23"/>
      <c r="L319" s="58"/>
    </row>
    <row r="320" customFormat="false" ht="15" hidden="false" customHeight="false" outlineLevel="0" collapsed="false">
      <c r="B320" s="23"/>
      <c r="C320" s="30"/>
      <c r="D320" s="48"/>
      <c r="E320" s="23"/>
      <c r="F320" s="33"/>
      <c r="G320" s="33"/>
      <c r="H320" s="34"/>
      <c r="I320" s="23"/>
      <c r="J320" s="23"/>
      <c r="K320" s="23"/>
      <c r="L320" s="58"/>
    </row>
    <row r="321" customFormat="false" ht="15" hidden="false" customHeight="false" outlineLevel="0" collapsed="false">
      <c r="B321" s="23"/>
      <c r="C321" s="30"/>
      <c r="D321" s="48"/>
      <c r="E321" s="23"/>
      <c r="F321" s="33"/>
      <c r="G321" s="33"/>
      <c r="H321" s="34"/>
      <c r="I321" s="23"/>
      <c r="J321" s="23"/>
      <c r="K321" s="23"/>
      <c r="L321" s="58"/>
    </row>
    <row r="322" customFormat="false" ht="15" hidden="false" customHeight="false" outlineLevel="0" collapsed="false">
      <c r="B322" s="23"/>
      <c r="C322" s="30"/>
      <c r="D322" s="48"/>
      <c r="E322" s="23"/>
      <c r="F322" s="33"/>
      <c r="G322" s="33"/>
      <c r="H322" s="34"/>
      <c r="I322" s="23"/>
      <c r="J322" s="23"/>
      <c r="K322" s="23"/>
      <c r="L322" s="58"/>
    </row>
    <row r="323" customFormat="false" ht="15" hidden="false" customHeight="false" outlineLevel="0" collapsed="false">
      <c r="B323" s="23"/>
      <c r="C323" s="30"/>
      <c r="D323" s="48"/>
      <c r="E323" s="23"/>
      <c r="F323" s="33"/>
      <c r="G323" s="33"/>
      <c r="H323" s="34"/>
      <c r="I323" s="23"/>
      <c r="J323" s="23"/>
      <c r="K323" s="23"/>
      <c r="L323" s="58"/>
    </row>
    <row r="324" customFormat="false" ht="15" hidden="false" customHeight="false" outlineLevel="0" collapsed="false">
      <c r="B324" s="23"/>
      <c r="C324" s="30"/>
      <c r="D324" s="48"/>
      <c r="E324" s="23"/>
      <c r="F324" s="33"/>
      <c r="G324" s="33"/>
      <c r="H324" s="34"/>
      <c r="I324" s="23"/>
      <c r="J324" s="23"/>
      <c r="K324" s="23"/>
      <c r="L324" s="58"/>
    </row>
    <row r="325" customFormat="false" ht="15" hidden="false" customHeight="false" outlineLevel="0" collapsed="false">
      <c r="B325" s="23"/>
      <c r="C325" s="30"/>
      <c r="D325" s="48"/>
      <c r="E325" s="23"/>
      <c r="F325" s="33"/>
      <c r="G325" s="33"/>
      <c r="H325" s="34"/>
      <c r="I325" s="23"/>
      <c r="J325" s="23"/>
      <c r="K325" s="23"/>
      <c r="L325" s="58"/>
    </row>
    <row r="326" customFormat="false" ht="15" hidden="false" customHeight="false" outlineLevel="0" collapsed="false">
      <c r="B326" s="23"/>
      <c r="C326" s="30"/>
      <c r="D326" s="48"/>
      <c r="E326" s="23"/>
      <c r="F326" s="33"/>
      <c r="G326" s="33"/>
      <c r="H326" s="34"/>
      <c r="I326" s="23"/>
      <c r="J326" s="23"/>
      <c r="K326" s="23"/>
      <c r="L326" s="58"/>
    </row>
    <row r="327" customFormat="false" ht="15" hidden="false" customHeight="false" outlineLevel="0" collapsed="false">
      <c r="B327" s="23"/>
      <c r="C327" s="30"/>
      <c r="D327" s="48"/>
      <c r="E327" s="23"/>
      <c r="F327" s="33"/>
      <c r="G327" s="33"/>
      <c r="H327" s="34"/>
      <c r="I327" s="23"/>
      <c r="J327" s="23"/>
      <c r="K327" s="23"/>
      <c r="L327" s="58"/>
    </row>
    <row r="328" customFormat="false" ht="15" hidden="false" customHeight="false" outlineLevel="0" collapsed="false">
      <c r="B328" s="23"/>
      <c r="C328" s="30"/>
      <c r="D328" s="48"/>
      <c r="E328" s="23"/>
      <c r="F328" s="33"/>
      <c r="G328" s="33"/>
      <c r="H328" s="34"/>
      <c r="I328" s="23"/>
      <c r="J328" s="23"/>
      <c r="K328" s="23"/>
      <c r="L328" s="58"/>
    </row>
    <row r="329" customFormat="false" ht="15" hidden="false" customHeight="false" outlineLevel="0" collapsed="false">
      <c r="B329" s="23"/>
      <c r="C329" s="30"/>
      <c r="D329" s="48"/>
      <c r="E329" s="23"/>
      <c r="F329" s="33"/>
      <c r="G329" s="33"/>
      <c r="H329" s="34"/>
      <c r="I329" s="23"/>
      <c r="J329" s="23"/>
      <c r="K329" s="23"/>
      <c r="L329" s="58"/>
    </row>
    <row r="330" customFormat="false" ht="15" hidden="false" customHeight="false" outlineLevel="0" collapsed="false">
      <c r="B330" s="23"/>
      <c r="C330" s="30"/>
      <c r="D330" s="48"/>
      <c r="E330" s="23"/>
      <c r="F330" s="33"/>
      <c r="G330" s="33"/>
      <c r="H330" s="34"/>
      <c r="I330" s="23"/>
      <c r="J330" s="23"/>
      <c r="K330" s="23"/>
      <c r="L330" s="58"/>
    </row>
    <row r="331" customFormat="false" ht="15" hidden="false" customHeight="false" outlineLevel="0" collapsed="false">
      <c r="B331" s="23"/>
      <c r="C331" s="30"/>
      <c r="D331" s="48"/>
      <c r="E331" s="23"/>
      <c r="F331" s="33"/>
      <c r="G331" s="33"/>
      <c r="H331" s="34"/>
      <c r="I331" s="23"/>
      <c r="J331" s="23"/>
      <c r="K331" s="23"/>
      <c r="L331" s="58"/>
    </row>
    <row r="332" customFormat="false" ht="15" hidden="false" customHeight="false" outlineLevel="0" collapsed="false">
      <c r="B332" s="23"/>
      <c r="C332" s="30"/>
      <c r="D332" s="48"/>
      <c r="E332" s="23"/>
      <c r="F332" s="33"/>
      <c r="G332" s="33"/>
      <c r="H332" s="34"/>
      <c r="I332" s="23"/>
      <c r="J332" s="23"/>
      <c r="K332" s="23"/>
      <c r="L332" s="58"/>
    </row>
    <row r="333" customFormat="false" ht="15" hidden="false" customHeight="false" outlineLevel="0" collapsed="false">
      <c r="B333" s="23"/>
      <c r="C333" s="30"/>
      <c r="D333" s="48"/>
      <c r="E333" s="23"/>
      <c r="F333" s="33"/>
      <c r="G333" s="33"/>
      <c r="H333" s="34"/>
      <c r="I333" s="23"/>
      <c r="J333" s="23"/>
      <c r="K333" s="23"/>
      <c r="L333" s="58"/>
    </row>
    <row r="334" customFormat="false" ht="15" hidden="false" customHeight="false" outlineLevel="0" collapsed="false">
      <c r="B334" s="23"/>
      <c r="C334" s="30"/>
      <c r="D334" s="48"/>
      <c r="E334" s="23"/>
      <c r="F334" s="33"/>
      <c r="G334" s="33"/>
      <c r="H334" s="34"/>
      <c r="I334" s="23"/>
      <c r="J334" s="23"/>
      <c r="K334" s="23"/>
      <c r="L334" s="58"/>
    </row>
    <row r="335" customFormat="false" ht="15" hidden="false" customHeight="false" outlineLevel="0" collapsed="false">
      <c r="B335" s="23"/>
      <c r="C335" s="30"/>
      <c r="D335" s="48"/>
      <c r="E335" s="23"/>
      <c r="F335" s="33"/>
      <c r="G335" s="33"/>
      <c r="H335" s="34"/>
      <c r="I335" s="23"/>
      <c r="J335" s="23"/>
      <c r="K335" s="23"/>
      <c r="L335" s="58"/>
    </row>
    <row r="336" customFormat="false" ht="15" hidden="false" customHeight="false" outlineLevel="0" collapsed="false">
      <c r="B336" s="23"/>
      <c r="C336" s="30"/>
      <c r="D336" s="48"/>
      <c r="E336" s="23"/>
      <c r="F336" s="33"/>
      <c r="G336" s="33"/>
      <c r="H336" s="34"/>
      <c r="I336" s="23"/>
      <c r="J336" s="23"/>
      <c r="K336" s="23"/>
      <c r="L336" s="58"/>
    </row>
    <row r="337" customFormat="false" ht="15" hidden="false" customHeight="false" outlineLevel="0" collapsed="false">
      <c r="B337" s="23"/>
      <c r="C337" s="30"/>
      <c r="D337" s="48"/>
      <c r="E337" s="23"/>
      <c r="F337" s="33"/>
      <c r="G337" s="33"/>
      <c r="H337" s="34"/>
      <c r="I337" s="23"/>
      <c r="J337" s="23"/>
      <c r="K337" s="23"/>
      <c r="L337" s="58"/>
    </row>
    <row r="338" customFormat="false" ht="15" hidden="false" customHeight="false" outlineLevel="0" collapsed="false">
      <c r="B338" s="23"/>
      <c r="C338" s="30"/>
      <c r="D338" s="48"/>
      <c r="E338" s="23"/>
      <c r="F338" s="33"/>
      <c r="G338" s="33"/>
      <c r="H338" s="34"/>
      <c r="I338" s="23"/>
      <c r="J338" s="23"/>
      <c r="K338" s="23"/>
      <c r="L338" s="58"/>
    </row>
    <row r="339" customFormat="false" ht="15" hidden="false" customHeight="false" outlineLevel="0" collapsed="false">
      <c r="B339" s="23"/>
      <c r="C339" s="30"/>
      <c r="D339" s="48"/>
      <c r="E339" s="23"/>
      <c r="F339" s="33"/>
      <c r="G339" s="33"/>
      <c r="H339" s="34"/>
      <c r="I339" s="23"/>
      <c r="J339" s="23"/>
      <c r="K339" s="23"/>
      <c r="L339" s="58"/>
    </row>
    <row r="340" customFormat="false" ht="15" hidden="false" customHeight="false" outlineLevel="0" collapsed="false">
      <c r="B340" s="23"/>
      <c r="C340" s="30"/>
      <c r="D340" s="48"/>
      <c r="E340" s="23"/>
      <c r="F340" s="33"/>
      <c r="G340" s="33"/>
      <c r="H340" s="34"/>
      <c r="I340" s="23"/>
      <c r="J340" s="23"/>
      <c r="K340" s="23"/>
      <c r="L340" s="58"/>
    </row>
    <row r="341" customFormat="false" ht="15" hidden="false" customHeight="false" outlineLevel="0" collapsed="false">
      <c r="B341" s="23"/>
      <c r="C341" s="30"/>
      <c r="D341" s="48"/>
      <c r="E341" s="23"/>
      <c r="F341" s="33"/>
      <c r="G341" s="33"/>
      <c r="H341" s="34"/>
      <c r="I341" s="23"/>
      <c r="J341" s="23"/>
      <c r="K341" s="23"/>
      <c r="L341" s="58"/>
    </row>
    <row r="342" customFormat="false" ht="15" hidden="false" customHeight="false" outlineLevel="0" collapsed="false">
      <c r="B342" s="23"/>
      <c r="C342" s="30"/>
      <c r="D342" s="48"/>
      <c r="E342" s="23"/>
      <c r="F342" s="33"/>
      <c r="G342" s="33"/>
      <c r="H342" s="34"/>
      <c r="I342" s="23"/>
      <c r="J342" s="23"/>
      <c r="K342" s="23"/>
      <c r="L342" s="58"/>
    </row>
    <row r="343" customFormat="false" ht="15" hidden="false" customHeight="false" outlineLevel="0" collapsed="false">
      <c r="B343" s="23"/>
      <c r="C343" s="30"/>
      <c r="D343" s="48"/>
      <c r="E343" s="23"/>
      <c r="F343" s="33"/>
      <c r="G343" s="33"/>
      <c r="H343" s="34"/>
      <c r="I343" s="23"/>
      <c r="J343" s="23"/>
      <c r="K343" s="23"/>
      <c r="L343" s="58"/>
    </row>
    <row r="344" customFormat="false" ht="15" hidden="false" customHeight="false" outlineLevel="0" collapsed="false">
      <c r="B344" s="23"/>
      <c r="C344" s="30"/>
      <c r="D344" s="48"/>
      <c r="E344" s="23"/>
      <c r="F344" s="33"/>
      <c r="G344" s="33"/>
      <c r="H344" s="34"/>
      <c r="I344" s="23"/>
      <c r="J344" s="23"/>
      <c r="K344" s="23"/>
      <c r="L344" s="58"/>
    </row>
    <row r="345" customFormat="false" ht="15" hidden="false" customHeight="false" outlineLevel="0" collapsed="false">
      <c r="B345" s="23"/>
      <c r="C345" s="30"/>
      <c r="D345" s="48"/>
      <c r="E345" s="23"/>
      <c r="F345" s="33"/>
      <c r="G345" s="33"/>
      <c r="H345" s="34"/>
      <c r="I345" s="23"/>
      <c r="J345" s="23"/>
      <c r="K345" s="23"/>
      <c r="L345" s="58"/>
    </row>
    <row r="346" customFormat="false" ht="15" hidden="false" customHeight="false" outlineLevel="0" collapsed="false">
      <c r="B346" s="23"/>
      <c r="C346" s="30"/>
      <c r="D346" s="48"/>
      <c r="E346" s="23"/>
      <c r="F346" s="33"/>
      <c r="G346" s="33"/>
      <c r="H346" s="34"/>
      <c r="I346" s="23"/>
      <c r="J346" s="23"/>
      <c r="K346" s="23"/>
      <c r="L346" s="58"/>
    </row>
    <row r="347" customFormat="false" ht="15" hidden="false" customHeight="false" outlineLevel="0" collapsed="false">
      <c r="B347" s="23"/>
      <c r="C347" s="30"/>
      <c r="D347" s="48"/>
      <c r="E347" s="23"/>
      <c r="F347" s="33"/>
      <c r="G347" s="33"/>
      <c r="H347" s="34"/>
      <c r="I347" s="23"/>
      <c r="J347" s="23"/>
      <c r="K347" s="23"/>
      <c r="L347" s="58"/>
    </row>
    <row r="348" customFormat="false" ht="15" hidden="false" customHeight="false" outlineLevel="0" collapsed="false">
      <c r="B348" s="23"/>
      <c r="C348" s="30"/>
      <c r="D348" s="48"/>
      <c r="E348" s="23"/>
      <c r="F348" s="33"/>
      <c r="G348" s="33"/>
      <c r="H348" s="34"/>
      <c r="I348" s="23"/>
      <c r="J348" s="23"/>
      <c r="K348" s="23"/>
      <c r="L348" s="58"/>
    </row>
    <row r="349" customFormat="false" ht="15" hidden="false" customHeight="false" outlineLevel="0" collapsed="false">
      <c r="B349" s="23"/>
      <c r="C349" s="30"/>
      <c r="D349" s="48"/>
      <c r="E349" s="23"/>
      <c r="F349" s="33"/>
      <c r="G349" s="33"/>
      <c r="H349" s="34"/>
      <c r="I349" s="23"/>
      <c r="J349" s="23"/>
      <c r="K349" s="23"/>
      <c r="L349" s="58"/>
    </row>
    <row r="350" customFormat="false" ht="15" hidden="false" customHeight="false" outlineLevel="0" collapsed="false">
      <c r="B350" s="23"/>
      <c r="C350" s="30"/>
      <c r="D350" s="48"/>
      <c r="E350" s="23"/>
      <c r="F350" s="33"/>
      <c r="G350" s="33"/>
      <c r="H350" s="34"/>
      <c r="I350" s="23"/>
      <c r="J350" s="23"/>
      <c r="K350" s="23"/>
      <c r="L350" s="58"/>
    </row>
    <row r="351" customFormat="false" ht="15" hidden="false" customHeight="false" outlineLevel="0" collapsed="false">
      <c r="B351" s="23"/>
      <c r="C351" s="30"/>
      <c r="D351" s="48"/>
      <c r="E351" s="23"/>
      <c r="F351" s="33"/>
      <c r="G351" s="33"/>
      <c r="H351" s="34"/>
      <c r="I351" s="23"/>
      <c r="J351" s="23"/>
      <c r="K351" s="23"/>
    </row>
    <row r="352" customFormat="false" ht="15" hidden="false" customHeight="false" outlineLevel="0" collapsed="false">
      <c r="B352" s="23"/>
      <c r="C352" s="30"/>
      <c r="D352" s="48"/>
      <c r="E352" s="23"/>
      <c r="F352" s="33"/>
      <c r="G352" s="33"/>
      <c r="H352" s="34"/>
      <c r="I352" s="23"/>
      <c r="J352" s="23"/>
      <c r="K352" s="23"/>
    </row>
    <row r="353" customFormat="false" ht="15" hidden="false" customHeight="false" outlineLevel="0" collapsed="false">
      <c r="B353" s="23"/>
      <c r="C353" s="30"/>
      <c r="D353" s="48"/>
      <c r="E353" s="23"/>
      <c r="F353" s="33"/>
      <c r="G353" s="33"/>
      <c r="H353" s="34"/>
      <c r="I353" s="23"/>
      <c r="J353" s="23"/>
      <c r="K353" s="23"/>
    </row>
    <row r="354" customFormat="false" ht="15" hidden="false" customHeight="false" outlineLevel="0" collapsed="false">
      <c r="B354" s="23"/>
      <c r="C354" s="30"/>
      <c r="D354" s="48"/>
      <c r="E354" s="23"/>
      <c r="F354" s="33"/>
      <c r="G354" s="33"/>
      <c r="H354" s="34"/>
      <c r="I354" s="23"/>
      <c r="J354" s="23"/>
      <c r="K354" s="23"/>
    </row>
    <row r="355" customFormat="false" ht="15" hidden="false" customHeight="false" outlineLevel="0" collapsed="false">
      <c r="B355" s="23"/>
      <c r="C355" s="30"/>
      <c r="D355" s="48"/>
      <c r="E355" s="23"/>
      <c r="F355" s="33"/>
      <c r="G355" s="33"/>
      <c r="H355" s="34"/>
      <c r="I355" s="23"/>
      <c r="J355" s="23"/>
      <c r="K355" s="23"/>
      <c r="L355" s="58"/>
    </row>
    <row r="356" customFormat="false" ht="15" hidden="false" customHeight="false" outlineLevel="0" collapsed="false">
      <c r="B356" s="23"/>
      <c r="C356" s="30"/>
      <c r="D356" s="48"/>
      <c r="E356" s="23"/>
      <c r="F356" s="33"/>
      <c r="G356" s="33"/>
      <c r="H356" s="34"/>
      <c r="I356" s="23"/>
      <c r="J356" s="23"/>
      <c r="K356" s="23"/>
      <c r="L356" s="58"/>
    </row>
    <row r="357" customFormat="false" ht="15" hidden="false" customHeight="false" outlineLevel="0" collapsed="false">
      <c r="B357" s="23"/>
      <c r="C357" s="30"/>
      <c r="D357" s="48"/>
      <c r="E357" s="23"/>
      <c r="F357" s="33"/>
      <c r="G357" s="33"/>
      <c r="H357" s="34"/>
      <c r="I357" s="23"/>
      <c r="J357" s="23"/>
      <c r="K357" s="23"/>
      <c r="L357" s="58"/>
    </row>
    <row r="358" customFormat="false" ht="15" hidden="false" customHeight="false" outlineLevel="0" collapsed="false">
      <c r="B358" s="23"/>
      <c r="C358" s="30"/>
      <c r="D358" s="48"/>
      <c r="E358" s="23"/>
      <c r="F358" s="33"/>
      <c r="G358" s="33"/>
      <c r="H358" s="34"/>
      <c r="I358" s="23"/>
      <c r="J358" s="23"/>
      <c r="K358" s="23"/>
      <c r="L358" s="58"/>
    </row>
    <row r="359" customFormat="false" ht="15" hidden="false" customHeight="false" outlineLevel="0" collapsed="false">
      <c r="B359" s="23"/>
      <c r="C359" s="30"/>
      <c r="D359" s="48"/>
      <c r="E359" s="23"/>
      <c r="F359" s="33"/>
      <c r="G359" s="33"/>
      <c r="H359" s="34"/>
      <c r="I359" s="23"/>
      <c r="J359" s="23"/>
      <c r="K359" s="23"/>
      <c r="L359" s="58"/>
    </row>
    <row r="360" customFormat="false" ht="15" hidden="false" customHeight="false" outlineLevel="0" collapsed="false">
      <c r="B360" s="23"/>
      <c r="C360" s="30"/>
      <c r="D360" s="48"/>
      <c r="E360" s="23"/>
      <c r="F360" s="33"/>
      <c r="G360" s="33"/>
      <c r="H360" s="34"/>
      <c r="I360" s="23"/>
      <c r="J360" s="23"/>
      <c r="K360" s="23"/>
      <c r="L360" s="58"/>
    </row>
    <row r="361" customFormat="false" ht="15" hidden="false" customHeight="false" outlineLevel="0" collapsed="false">
      <c r="B361" s="23"/>
      <c r="C361" s="30"/>
      <c r="D361" s="48"/>
      <c r="E361" s="23"/>
      <c r="F361" s="33"/>
      <c r="G361" s="33"/>
      <c r="H361" s="34"/>
      <c r="I361" s="23"/>
      <c r="J361" s="23"/>
      <c r="K361" s="23"/>
      <c r="L361" s="58"/>
    </row>
    <row r="362" customFormat="false" ht="15" hidden="false" customHeight="false" outlineLevel="0" collapsed="false">
      <c r="B362" s="23"/>
      <c r="C362" s="30"/>
      <c r="D362" s="48"/>
      <c r="E362" s="23"/>
      <c r="F362" s="33"/>
      <c r="G362" s="33"/>
      <c r="H362" s="34"/>
      <c r="I362" s="23"/>
      <c r="J362" s="23"/>
      <c r="K362" s="23"/>
      <c r="L362" s="58"/>
    </row>
    <row r="363" customFormat="false" ht="15" hidden="false" customHeight="false" outlineLevel="0" collapsed="false">
      <c r="B363" s="23"/>
      <c r="C363" s="30"/>
      <c r="D363" s="48"/>
      <c r="E363" s="23"/>
      <c r="F363" s="33"/>
      <c r="G363" s="33"/>
      <c r="H363" s="34"/>
      <c r="I363" s="23"/>
      <c r="J363" s="23"/>
      <c r="K363" s="23"/>
      <c r="L363" s="58"/>
    </row>
    <row r="364" customFormat="false" ht="15" hidden="false" customHeight="false" outlineLevel="0" collapsed="false">
      <c r="B364" s="23"/>
      <c r="C364" s="30"/>
      <c r="D364" s="48"/>
      <c r="E364" s="23"/>
      <c r="F364" s="33"/>
      <c r="G364" s="33"/>
      <c r="H364" s="34"/>
      <c r="I364" s="23"/>
      <c r="J364" s="23"/>
      <c r="K364" s="23"/>
      <c r="L364" s="58"/>
    </row>
    <row r="365" customFormat="false" ht="15" hidden="false" customHeight="false" outlineLevel="0" collapsed="false">
      <c r="B365" s="23"/>
      <c r="C365" s="30"/>
      <c r="D365" s="48"/>
      <c r="E365" s="23"/>
      <c r="F365" s="33"/>
      <c r="G365" s="33"/>
      <c r="H365" s="34"/>
      <c r="I365" s="23"/>
      <c r="J365" s="23"/>
      <c r="K365" s="23"/>
      <c r="L365" s="58"/>
    </row>
    <row r="366" customFormat="false" ht="15" hidden="false" customHeight="false" outlineLevel="0" collapsed="false">
      <c r="B366" s="23"/>
      <c r="C366" s="30"/>
      <c r="D366" s="48"/>
      <c r="E366" s="23"/>
      <c r="F366" s="33"/>
      <c r="G366" s="33"/>
      <c r="H366" s="34"/>
      <c r="I366" s="23"/>
      <c r="J366" s="23"/>
      <c r="K366" s="23"/>
      <c r="L366" s="58"/>
    </row>
    <row r="367" customFormat="false" ht="15" hidden="false" customHeight="false" outlineLevel="0" collapsed="false">
      <c r="B367" s="23"/>
      <c r="C367" s="30"/>
      <c r="D367" s="48"/>
      <c r="E367" s="23"/>
      <c r="F367" s="33"/>
      <c r="G367" s="33"/>
      <c r="H367" s="34"/>
      <c r="I367" s="23"/>
      <c r="J367" s="23"/>
      <c r="K367" s="23"/>
      <c r="L367" s="58"/>
    </row>
    <row r="368" customFormat="false" ht="15" hidden="false" customHeight="false" outlineLevel="0" collapsed="false">
      <c r="B368" s="23"/>
      <c r="C368" s="30"/>
      <c r="D368" s="48"/>
      <c r="E368" s="23"/>
      <c r="F368" s="33"/>
      <c r="G368" s="33"/>
      <c r="H368" s="59"/>
      <c r="I368" s="23"/>
      <c r="J368" s="23"/>
      <c r="K368" s="23"/>
      <c r="L368" s="58"/>
    </row>
    <row r="369" customFormat="false" ht="15" hidden="false" customHeight="false" outlineLevel="0" collapsed="false">
      <c r="B369" s="23"/>
      <c r="C369" s="30"/>
      <c r="D369" s="48"/>
      <c r="E369" s="23"/>
      <c r="F369" s="33"/>
      <c r="G369" s="33"/>
      <c r="H369" s="59"/>
      <c r="I369" s="23"/>
      <c r="J369" s="23"/>
      <c r="K369" s="23"/>
      <c r="L369" s="58"/>
    </row>
    <row r="370" customFormat="false" ht="15" hidden="false" customHeight="false" outlineLevel="0" collapsed="false">
      <c r="B370" s="23"/>
      <c r="C370" s="30"/>
      <c r="D370" s="48"/>
      <c r="E370" s="23"/>
      <c r="F370" s="33"/>
      <c r="G370" s="33"/>
      <c r="H370" s="59"/>
      <c r="I370" s="23"/>
      <c r="J370" s="23"/>
      <c r="K370" s="23"/>
      <c r="L370" s="58"/>
    </row>
    <row r="371" customFormat="false" ht="15" hidden="false" customHeight="false" outlineLevel="0" collapsed="false">
      <c r="B371" s="23"/>
      <c r="C371" s="30"/>
      <c r="D371" s="48"/>
      <c r="E371" s="23"/>
      <c r="F371" s="33"/>
      <c r="G371" s="33"/>
      <c r="H371" s="59"/>
      <c r="I371" s="23"/>
      <c r="J371" s="23"/>
      <c r="K371" s="23"/>
      <c r="L371" s="58"/>
    </row>
    <row r="372" customFormat="false" ht="15" hidden="false" customHeight="false" outlineLevel="0" collapsed="false">
      <c r="B372" s="23"/>
      <c r="C372" s="30"/>
      <c r="D372" s="48"/>
      <c r="E372" s="23"/>
      <c r="F372" s="33"/>
      <c r="G372" s="33"/>
      <c r="H372" s="59"/>
      <c r="I372" s="23"/>
      <c r="J372" s="23"/>
      <c r="K372" s="23"/>
      <c r="L372" s="58"/>
    </row>
    <row r="373" customFormat="false" ht="15" hidden="false" customHeight="false" outlineLevel="0" collapsed="false">
      <c r="B373" s="23"/>
      <c r="C373" s="30"/>
      <c r="D373" s="48"/>
      <c r="E373" s="23"/>
      <c r="F373" s="33"/>
      <c r="G373" s="33"/>
      <c r="H373" s="59"/>
      <c r="I373" s="23"/>
      <c r="J373" s="23"/>
      <c r="K373" s="23"/>
      <c r="L373" s="58"/>
    </row>
    <row r="374" customFormat="false" ht="15" hidden="false" customHeight="false" outlineLevel="0" collapsed="false">
      <c r="B374" s="23"/>
      <c r="C374" s="30"/>
      <c r="D374" s="48"/>
      <c r="E374" s="23"/>
      <c r="F374" s="33"/>
      <c r="G374" s="33"/>
      <c r="H374" s="59"/>
      <c r="I374" s="23"/>
      <c r="J374" s="23"/>
      <c r="K374" s="23"/>
      <c r="L374" s="58"/>
    </row>
    <row r="375" customFormat="false" ht="15" hidden="false" customHeight="false" outlineLevel="0" collapsed="false">
      <c r="B375" s="23"/>
      <c r="C375" s="30"/>
      <c r="D375" s="48"/>
      <c r="E375" s="23"/>
      <c r="F375" s="33"/>
      <c r="G375" s="33"/>
      <c r="H375" s="59"/>
      <c r="I375" s="23"/>
      <c r="J375" s="23"/>
      <c r="K375" s="23"/>
      <c r="L375" s="58"/>
    </row>
    <row r="376" customFormat="false" ht="15" hidden="false" customHeight="false" outlineLevel="0" collapsed="false">
      <c r="B376" s="23"/>
      <c r="C376" s="30"/>
      <c r="D376" s="48"/>
      <c r="E376" s="23"/>
      <c r="F376" s="33"/>
      <c r="G376" s="33"/>
      <c r="H376" s="59"/>
      <c r="I376" s="23"/>
      <c r="J376" s="23"/>
      <c r="K376" s="23"/>
      <c r="L376" s="58"/>
    </row>
    <row r="377" customFormat="false" ht="15" hidden="false" customHeight="false" outlineLevel="0" collapsed="false">
      <c r="B377" s="23"/>
      <c r="C377" s="30"/>
      <c r="D377" s="48"/>
      <c r="E377" s="23"/>
      <c r="F377" s="33"/>
      <c r="G377" s="33"/>
      <c r="H377" s="59"/>
      <c r="I377" s="23"/>
      <c r="J377" s="23"/>
      <c r="K377" s="23"/>
      <c r="L377" s="58"/>
    </row>
    <row r="378" customFormat="false" ht="15" hidden="false" customHeight="false" outlineLevel="0" collapsed="false">
      <c r="B378" s="23"/>
      <c r="C378" s="30"/>
      <c r="D378" s="48"/>
      <c r="E378" s="23"/>
      <c r="F378" s="33"/>
      <c r="G378" s="33"/>
      <c r="H378" s="59"/>
      <c r="I378" s="23"/>
      <c r="J378" s="23"/>
      <c r="K378" s="23"/>
      <c r="L378" s="58"/>
    </row>
    <row r="379" customFormat="false" ht="15" hidden="false" customHeight="false" outlineLevel="0" collapsed="false">
      <c r="B379" s="23"/>
      <c r="C379" s="30"/>
      <c r="D379" s="48"/>
      <c r="E379" s="23"/>
      <c r="F379" s="33"/>
      <c r="G379" s="33"/>
      <c r="H379" s="59"/>
      <c r="I379" s="23"/>
      <c r="J379" s="23"/>
      <c r="K379" s="23"/>
      <c r="L379" s="58"/>
    </row>
    <row r="380" customFormat="false" ht="15" hidden="false" customHeight="false" outlineLevel="0" collapsed="false">
      <c r="B380" s="23"/>
      <c r="C380" s="30"/>
      <c r="D380" s="48"/>
      <c r="E380" s="23"/>
      <c r="F380" s="33"/>
      <c r="G380" s="33"/>
      <c r="H380" s="59"/>
      <c r="I380" s="23"/>
      <c r="J380" s="23"/>
      <c r="K380" s="23"/>
      <c r="L380" s="58"/>
    </row>
    <row r="381" customFormat="false" ht="15" hidden="false" customHeight="false" outlineLevel="0" collapsed="false">
      <c r="B381" s="23"/>
      <c r="C381" s="30"/>
      <c r="D381" s="48"/>
      <c r="E381" s="23"/>
      <c r="F381" s="33"/>
      <c r="G381" s="33"/>
      <c r="H381" s="59"/>
      <c r="I381" s="23"/>
      <c r="J381" s="23"/>
      <c r="K381" s="23"/>
      <c r="L381" s="58"/>
    </row>
    <row r="382" customFormat="false" ht="15" hidden="false" customHeight="false" outlineLevel="0" collapsed="false">
      <c r="B382" s="23"/>
      <c r="C382" s="30"/>
      <c r="D382" s="48"/>
      <c r="E382" s="23"/>
      <c r="F382" s="33"/>
      <c r="G382" s="33"/>
      <c r="H382" s="59"/>
      <c r="I382" s="23"/>
      <c r="J382" s="23"/>
      <c r="K382" s="23"/>
      <c r="L382" s="58"/>
    </row>
    <row r="383" customFormat="false" ht="15" hidden="false" customHeight="false" outlineLevel="0" collapsed="false">
      <c r="B383" s="23"/>
      <c r="C383" s="30"/>
      <c r="D383" s="48"/>
      <c r="E383" s="23"/>
      <c r="F383" s="33"/>
      <c r="G383" s="33"/>
      <c r="H383" s="59"/>
      <c r="I383" s="23"/>
      <c r="J383" s="23"/>
      <c r="K383" s="23"/>
      <c r="L383" s="58"/>
    </row>
    <row r="384" customFormat="false" ht="15" hidden="false" customHeight="false" outlineLevel="0" collapsed="false">
      <c r="B384" s="23"/>
      <c r="C384" s="30"/>
      <c r="D384" s="48"/>
      <c r="E384" s="23"/>
      <c r="F384" s="33"/>
      <c r="G384" s="33"/>
      <c r="H384" s="59"/>
      <c r="I384" s="23"/>
      <c r="J384" s="23"/>
      <c r="K384" s="23"/>
      <c r="L384" s="58"/>
    </row>
    <row r="385" customFormat="false" ht="15" hidden="false" customHeight="false" outlineLevel="0" collapsed="false">
      <c r="B385" s="23"/>
      <c r="C385" s="30"/>
      <c r="D385" s="48"/>
      <c r="E385" s="23"/>
      <c r="F385" s="33"/>
      <c r="G385" s="33"/>
      <c r="H385" s="59"/>
      <c r="I385" s="23"/>
      <c r="J385" s="23"/>
      <c r="K385" s="23"/>
      <c r="L385" s="58"/>
    </row>
    <row r="386" customFormat="false" ht="15" hidden="false" customHeight="false" outlineLevel="0" collapsed="false">
      <c r="B386" s="23"/>
      <c r="C386" s="30"/>
      <c r="D386" s="48"/>
      <c r="E386" s="23"/>
      <c r="F386" s="33"/>
      <c r="G386" s="33"/>
      <c r="H386" s="59"/>
      <c r="I386" s="23"/>
      <c r="J386" s="23"/>
      <c r="K386" s="23"/>
      <c r="L386" s="58"/>
    </row>
    <row r="387" customFormat="false" ht="15" hidden="false" customHeight="false" outlineLevel="0" collapsed="false">
      <c r="B387" s="23"/>
      <c r="C387" s="30"/>
      <c r="D387" s="48"/>
      <c r="E387" s="23"/>
      <c r="F387" s="33"/>
      <c r="G387" s="33"/>
      <c r="H387" s="59"/>
      <c r="I387" s="23"/>
      <c r="J387" s="23"/>
      <c r="K387" s="23"/>
      <c r="L387" s="58"/>
    </row>
    <row r="388" customFormat="false" ht="15" hidden="false" customHeight="false" outlineLevel="0" collapsed="false">
      <c r="B388" s="23"/>
      <c r="C388" s="30"/>
      <c r="D388" s="48"/>
      <c r="E388" s="23"/>
      <c r="F388" s="33"/>
      <c r="G388" s="33"/>
      <c r="H388" s="59"/>
      <c r="I388" s="23"/>
      <c r="J388" s="23"/>
      <c r="K388" s="23"/>
      <c r="L388" s="58"/>
    </row>
    <row r="389" customFormat="false" ht="15" hidden="false" customHeight="false" outlineLevel="0" collapsed="false">
      <c r="B389" s="23"/>
      <c r="C389" s="30"/>
      <c r="D389" s="48"/>
      <c r="E389" s="23"/>
      <c r="F389" s="33"/>
      <c r="G389" s="33"/>
      <c r="H389" s="59"/>
      <c r="I389" s="23"/>
      <c r="J389" s="23"/>
      <c r="K389" s="23"/>
      <c r="L389" s="58"/>
    </row>
    <row r="390" customFormat="false" ht="15" hidden="false" customHeight="false" outlineLevel="0" collapsed="false">
      <c r="B390" s="23"/>
      <c r="C390" s="30"/>
      <c r="D390" s="48"/>
      <c r="E390" s="23"/>
      <c r="F390" s="33"/>
      <c r="G390" s="33"/>
      <c r="H390" s="59"/>
      <c r="I390" s="23"/>
      <c r="J390" s="23"/>
      <c r="K390" s="23"/>
      <c r="L390" s="58"/>
    </row>
    <row r="391" customFormat="false" ht="15" hidden="false" customHeight="false" outlineLevel="0" collapsed="false">
      <c r="B391" s="23"/>
      <c r="C391" s="30"/>
      <c r="D391" s="48"/>
      <c r="E391" s="23"/>
      <c r="F391" s="33"/>
      <c r="G391" s="33"/>
      <c r="H391" s="59"/>
      <c r="I391" s="23"/>
      <c r="J391" s="23"/>
      <c r="K391" s="23"/>
      <c r="L391" s="58"/>
    </row>
    <row r="392" customFormat="false" ht="15" hidden="false" customHeight="false" outlineLevel="0" collapsed="false">
      <c r="B392" s="23"/>
      <c r="C392" s="30"/>
      <c r="D392" s="48"/>
      <c r="E392" s="23"/>
      <c r="F392" s="33"/>
      <c r="G392" s="33"/>
      <c r="H392" s="59"/>
      <c r="I392" s="23"/>
      <c r="J392" s="23"/>
      <c r="K392" s="23"/>
      <c r="L392" s="58"/>
    </row>
    <row r="393" customFormat="false" ht="15" hidden="false" customHeight="false" outlineLevel="0" collapsed="false">
      <c r="B393" s="23"/>
      <c r="C393" s="30"/>
      <c r="D393" s="48"/>
      <c r="E393" s="23"/>
      <c r="F393" s="33"/>
      <c r="G393" s="33"/>
      <c r="H393" s="59"/>
      <c r="I393" s="23"/>
      <c r="J393" s="23"/>
      <c r="K393" s="23"/>
      <c r="L393" s="58"/>
    </row>
    <row r="394" customFormat="false" ht="15" hidden="false" customHeight="false" outlineLevel="0" collapsed="false">
      <c r="B394" s="23"/>
      <c r="C394" s="30"/>
      <c r="D394" s="48"/>
      <c r="E394" s="23"/>
      <c r="F394" s="33"/>
      <c r="G394" s="33"/>
      <c r="H394" s="59"/>
      <c r="I394" s="23"/>
      <c r="J394" s="23"/>
      <c r="K394" s="23"/>
      <c r="L394" s="58"/>
    </row>
    <row r="395" customFormat="false" ht="15" hidden="false" customHeight="false" outlineLevel="0" collapsed="false">
      <c r="B395" s="23"/>
      <c r="C395" s="30"/>
      <c r="D395" s="48"/>
      <c r="E395" s="23"/>
      <c r="F395" s="33"/>
      <c r="G395" s="33"/>
      <c r="H395" s="59"/>
      <c r="I395" s="23"/>
      <c r="J395" s="23"/>
      <c r="K395" s="23"/>
      <c r="L395" s="58"/>
    </row>
    <row r="396" customFormat="false" ht="15" hidden="false" customHeight="false" outlineLevel="0" collapsed="false">
      <c r="B396" s="23"/>
      <c r="C396" s="30"/>
      <c r="D396" s="48"/>
      <c r="E396" s="23"/>
      <c r="F396" s="33"/>
      <c r="G396" s="33"/>
      <c r="H396" s="59"/>
      <c r="I396" s="23"/>
      <c r="J396" s="23"/>
      <c r="K396" s="23"/>
      <c r="L396" s="58"/>
    </row>
    <row r="397" customFormat="false" ht="15" hidden="false" customHeight="false" outlineLevel="0" collapsed="false">
      <c r="B397" s="23"/>
      <c r="C397" s="30"/>
      <c r="D397" s="48"/>
      <c r="E397" s="23"/>
      <c r="F397" s="33"/>
      <c r="G397" s="33"/>
      <c r="H397" s="59"/>
      <c r="I397" s="23"/>
      <c r="J397" s="23"/>
      <c r="K397" s="23"/>
      <c r="L397" s="58"/>
    </row>
    <row r="398" customFormat="false" ht="15" hidden="false" customHeight="false" outlineLevel="0" collapsed="false">
      <c r="B398" s="23"/>
      <c r="C398" s="30"/>
      <c r="D398" s="48"/>
      <c r="E398" s="23"/>
      <c r="F398" s="33"/>
      <c r="G398" s="33"/>
      <c r="H398" s="59"/>
      <c r="I398" s="23"/>
      <c r="J398" s="23"/>
      <c r="K398" s="23"/>
      <c r="L398" s="58"/>
    </row>
    <row r="399" customFormat="false" ht="15" hidden="false" customHeight="false" outlineLevel="0" collapsed="false">
      <c r="B399" s="23"/>
      <c r="C399" s="30"/>
      <c r="D399" s="48"/>
      <c r="E399" s="23"/>
      <c r="F399" s="33"/>
      <c r="G399" s="33"/>
      <c r="H399" s="59"/>
      <c r="I399" s="23"/>
      <c r="J399" s="23"/>
      <c r="K399" s="23"/>
      <c r="L399" s="58"/>
    </row>
    <row r="400" customFormat="false" ht="15" hidden="false" customHeight="false" outlineLevel="0" collapsed="false">
      <c r="B400" s="23"/>
      <c r="C400" s="30"/>
      <c r="D400" s="48"/>
      <c r="E400" s="23"/>
      <c r="F400" s="33"/>
      <c r="G400" s="33"/>
      <c r="H400" s="59"/>
      <c r="I400" s="23"/>
      <c r="J400" s="23"/>
      <c r="K400" s="23"/>
      <c r="L400" s="58"/>
    </row>
    <row r="401" customFormat="false" ht="15" hidden="false" customHeight="false" outlineLevel="0" collapsed="false">
      <c r="B401" s="23"/>
      <c r="C401" s="30"/>
      <c r="D401" s="48"/>
      <c r="E401" s="23"/>
      <c r="F401" s="33"/>
      <c r="G401" s="33"/>
      <c r="H401" s="34"/>
      <c r="I401" s="23"/>
      <c r="J401" s="23"/>
      <c r="K401" s="23"/>
    </row>
    <row r="402" customFormat="false" ht="15" hidden="false" customHeight="false" outlineLevel="0" collapsed="false">
      <c r="B402" s="23"/>
      <c r="C402" s="30"/>
      <c r="D402" s="48"/>
      <c r="E402" s="23"/>
      <c r="F402" s="33"/>
      <c r="G402" s="33"/>
      <c r="H402" s="34"/>
      <c r="I402" s="23"/>
      <c r="J402" s="23"/>
      <c r="K402" s="23"/>
    </row>
    <row r="403" customFormat="false" ht="15" hidden="false" customHeight="false" outlineLevel="0" collapsed="false">
      <c r="B403" s="23"/>
      <c r="C403" s="30"/>
      <c r="D403" s="48"/>
      <c r="E403" s="23"/>
      <c r="F403" s="33"/>
      <c r="G403" s="33"/>
      <c r="H403" s="34"/>
      <c r="I403" s="23"/>
      <c r="J403" s="23"/>
      <c r="K403" s="23"/>
    </row>
    <row r="404" customFormat="false" ht="15" hidden="false" customHeight="false" outlineLevel="0" collapsed="false">
      <c r="B404" s="23"/>
      <c r="C404" s="30"/>
      <c r="D404" s="48"/>
      <c r="E404" s="23"/>
      <c r="F404" s="33"/>
      <c r="G404" s="33"/>
      <c r="H404" s="34"/>
      <c r="I404" s="23"/>
      <c r="J404" s="23"/>
      <c r="K404" s="23"/>
    </row>
    <row r="405" customFormat="false" ht="15" hidden="false" customHeight="false" outlineLevel="0" collapsed="false">
      <c r="B405" s="23"/>
      <c r="C405" s="30"/>
      <c r="D405" s="48"/>
      <c r="E405" s="23"/>
      <c r="F405" s="33"/>
      <c r="G405" s="33"/>
      <c r="H405" s="34"/>
      <c r="I405" s="23"/>
      <c r="J405" s="23"/>
      <c r="K405" s="23"/>
    </row>
    <row r="406" customFormat="false" ht="15" hidden="false" customHeight="false" outlineLevel="0" collapsed="false">
      <c r="B406" s="23"/>
      <c r="C406" s="30"/>
      <c r="D406" s="48"/>
      <c r="E406" s="23"/>
      <c r="F406" s="33"/>
      <c r="G406" s="33"/>
      <c r="H406" s="34"/>
      <c r="I406" s="23"/>
      <c r="J406" s="23"/>
      <c r="K406" s="23"/>
    </row>
    <row r="407" customFormat="false" ht="15" hidden="false" customHeight="false" outlineLevel="0" collapsed="false">
      <c r="B407" s="23"/>
      <c r="C407" s="30"/>
      <c r="D407" s="48"/>
      <c r="E407" s="23"/>
      <c r="F407" s="33"/>
      <c r="G407" s="33"/>
      <c r="H407" s="34"/>
      <c r="I407" s="23"/>
      <c r="J407" s="23"/>
      <c r="K407" s="23"/>
    </row>
    <row r="408" customFormat="false" ht="15" hidden="false" customHeight="false" outlineLevel="0" collapsed="false">
      <c r="B408" s="23"/>
      <c r="C408" s="30"/>
      <c r="D408" s="48"/>
      <c r="E408" s="23"/>
      <c r="F408" s="33"/>
      <c r="G408" s="33"/>
      <c r="H408" s="34"/>
      <c r="I408" s="23"/>
      <c r="J408" s="23"/>
      <c r="K408" s="23"/>
    </row>
    <row r="409" customFormat="false" ht="15" hidden="false" customHeight="false" outlineLevel="0" collapsed="false">
      <c r="B409" s="23"/>
      <c r="C409" s="30"/>
      <c r="D409" s="48"/>
      <c r="E409" s="23"/>
      <c r="F409" s="33"/>
      <c r="G409" s="33"/>
      <c r="H409" s="34"/>
      <c r="I409" s="23"/>
      <c r="J409" s="23"/>
      <c r="K409" s="23"/>
    </row>
    <row r="410" customFormat="false" ht="15" hidden="false" customHeight="false" outlineLevel="0" collapsed="false">
      <c r="B410" s="23"/>
      <c r="C410" s="30"/>
      <c r="D410" s="48"/>
      <c r="E410" s="23"/>
      <c r="F410" s="33"/>
      <c r="G410" s="33"/>
      <c r="H410" s="34"/>
      <c r="I410" s="23"/>
      <c r="J410" s="23"/>
      <c r="K410" s="23"/>
    </row>
    <row r="411" customFormat="false" ht="15" hidden="false" customHeight="false" outlineLevel="0" collapsed="false">
      <c r="B411" s="23"/>
      <c r="C411" s="30"/>
      <c r="D411" s="48"/>
      <c r="E411" s="23"/>
      <c r="F411" s="33"/>
      <c r="G411" s="33"/>
      <c r="H411" s="34"/>
      <c r="I411" s="23"/>
      <c r="J411" s="23"/>
      <c r="K411" s="23"/>
    </row>
    <row r="412" customFormat="false" ht="15" hidden="false" customHeight="false" outlineLevel="0" collapsed="false">
      <c r="B412" s="23"/>
      <c r="C412" s="30"/>
      <c r="D412" s="48"/>
      <c r="E412" s="23"/>
      <c r="F412" s="33"/>
      <c r="G412" s="33"/>
      <c r="H412" s="34"/>
      <c r="I412" s="23"/>
      <c r="J412" s="23"/>
      <c r="K412" s="23"/>
    </row>
    <row r="413" customFormat="false" ht="15" hidden="false" customHeight="false" outlineLevel="0" collapsed="false">
      <c r="B413" s="23"/>
      <c r="C413" s="30"/>
      <c r="D413" s="48"/>
      <c r="E413" s="23"/>
      <c r="F413" s="33"/>
      <c r="G413" s="33"/>
      <c r="H413" s="34"/>
      <c r="I413" s="23"/>
      <c r="J413" s="23"/>
      <c r="K413" s="23"/>
    </row>
    <row r="414" customFormat="false" ht="15" hidden="false" customHeight="false" outlineLevel="0" collapsed="false">
      <c r="B414" s="23"/>
      <c r="C414" s="30"/>
      <c r="D414" s="48"/>
      <c r="E414" s="23"/>
      <c r="F414" s="33"/>
      <c r="G414" s="33"/>
      <c r="H414" s="34"/>
      <c r="I414" s="23"/>
      <c r="J414" s="23"/>
      <c r="K414" s="23"/>
    </row>
    <row r="415" customFormat="false" ht="15" hidden="false" customHeight="false" outlineLevel="0" collapsed="false">
      <c r="B415" s="23"/>
      <c r="C415" s="30"/>
      <c r="D415" s="48"/>
      <c r="E415" s="23"/>
      <c r="F415" s="33"/>
      <c r="G415" s="33"/>
      <c r="H415" s="34"/>
      <c r="I415" s="23"/>
      <c r="J415" s="23"/>
      <c r="K415" s="23"/>
    </row>
    <row r="416" customFormat="false" ht="15" hidden="false" customHeight="false" outlineLevel="0" collapsed="false">
      <c r="B416" s="23"/>
      <c r="C416" s="30"/>
      <c r="D416" s="48"/>
      <c r="E416" s="23"/>
      <c r="F416" s="33"/>
      <c r="G416" s="33"/>
      <c r="H416" s="34"/>
      <c r="I416" s="23"/>
      <c r="J416" s="23"/>
      <c r="K416" s="23"/>
    </row>
    <row r="417" customFormat="false" ht="15" hidden="false" customHeight="false" outlineLevel="0" collapsed="false">
      <c r="B417" s="23"/>
      <c r="C417" s="30"/>
      <c r="D417" s="48"/>
      <c r="E417" s="23"/>
      <c r="F417" s="33"/>
      <c r="G417" s="33"/>
      <c r="H417" s="34"/>
      <c r="I417" s="23"/>
      <c r="J417" s="23"/>
      <c r="K417" s="23"/>
    </row>
    <row r="418" customFormat="false" ht="15" hidden="false" customHeight="false" outlineLevel="0" collapsed="false">
      <c r="B418" s="23"/>
      <c r="C418" s="30"/>
      <c r="D418" s="48"/>
      <c r="E418" s="23"/>
      <c r="F418" s="33"/>
      <c r="G418" s="33"/>
      <c r="H418" s="34"/>
      <c r="I418" s="23"/>
      <c r="J418" s="23"/>
      <c r="K418" s="23"/>
    </row>
    <row r="419" customFormat="false" ht="15" hidden="false" customHeight="false" outlineLevel="0" collapsed="false">
      <c r="B419" s="23"/>
      <c r="C419" s="30"/>
      <c r="D419" s="48"/>
      <c r="E419" s="23"/>
      <c r="F419" s="33"/>
      <c r="G419" s="33"/>
      <c r="H419" s="34"/>
      <c r="I419" s="23"/>
      <c r="J419" s="23"/>
      <c r="K419" s="23"/>
    </row>
    <row r="420" customFormat="false" ht="15" hidden="false" customHeight="false" outlineLevel="0" collapsed="false">
      <c r="B420" s="23"/>
      <c r="C420" s="30"/>
      <c r="D420" s="48"/>
      <c r="E420" s="23"/>
      <c r="F420" s="33"/>
      <c r="G420" s="33"/>
      <c r="H420" s="34"/>
      <c r="I420" s="23"/>
      <c r="J420" s="23"/>
      <c r="K420" s="23"/>
    </row>
    <row r="421" customFormat="false" ht="15" hidden="false" customHeight="false" outlineLevel="0" collapsed="false">
      <c r="B421" s="23"/>
      <c r="C421" s="30"/>
      <c r="D421" s="48"/>
      <c r="E421" s="23"/>
      <c r="F421" s="33"/>
      <c r="G421" s="33"/>
      <c r="H421" s="34"/>
      <c r="I421" s="23"/>
      <c r="J421" s="23"/>
      <c r="K421" s="23"/>
    </row>
    <row r="422" customFormat="false" ht="15" hidden="false" customHeight="false" outlineLevel="0" collapsed="false">
      <c r="B422" s="23"/>
      <c r="C422" s="30"/>
      <c r="D422" s="48"/>
      <c r="E422" s="23"/>
      <c r="F422" s="33"/>
      <c r="G422" s="33"/>
      <c r="H422" s="34"/>
      <c r="I422" s="23"/>
      <c r="J422" s="23"/>
      <c r="K422" s="23"/>
    </row>
    <row r="423" customFormat="false" ht="15" hidden="false" customHeight="false" outlineLevel="0" collapsed="false">
      <c r="B423" s="23"/>
      <c r="C423" s="30"/>
      <c r="D423" s="48"/>
      <c r="E423" s="23"/>
      <c r="F423" s="33"/>
      <c r="G423" s="33"/>
      <c r="H423" s="34"/>
      <c r="I423" s="23"/>
      <c r="J423" s="23"/>
      <c r="K423" s="23"/>
    </row>
    <row r="424" customFormat="false" ht="15" hidden="false" customHeight="false" outlineLevel="0" collapsed="false">
      <c r="B424" s="23"/>
      <c r="C424" s="30"/>
      <c r="D424" s="48"/>
      <c r="E424" s="23"/>
      <c r="F424" s="33"/>
      <c r="G424" s="33"/>
      <c r="H424" s="34"/>
      <c r="I424" s="23"/>
      <c r="J424" s="23"/>
      <c r="K424" s="23"/>
    </row>
    <row r="425" customFormat="false" ht="15" hidden="false" customHeight="false" outlineLevel="0" collapsed="false">
      <c r="B425" s="23"/>
      <c r="C425" s="30"/>
      <c r="D425" s="48"/>
      <c r="E425" s="23"/>
      <c r="F425" s="33"/>
      <c r="G425" s="33"/>
      <c r="H425" s="34"/>
      <c r="I425" s="23"/>
      <c r="J425" s="23"/>
      <c r="K425" s="23"/>
    </row>
    <row r="426" customFormat="false" ht="15" hidden="false" customHeight="false" outlineLevel="0" collapsed="false">
      <c r="B426" s="23"/>
      <c r="C426" s="30"/>
      <c r="D426" s="48"/>
      <c r="E426" s="23"/>
      <c r="F426" s="33"/>
      <c r="G426" s="33"/>
      <c r="H426" s="34"/>
      <c r="I426" s="23"/>
      <c r="J426" s="23"/>
      <c r="K426" s="23"/>
    </row>
    <row r="427" customFormat="false" ht="15" hidden="false" customHeight="false" outlineLevel="0" collapsed="false">
      <c r="B427" s="23"/>
      <c r="C427" s="30"/>
      <c r="D427" s="48"/>
      <c r="E427" s="23"/>
      <c r="F427" s="33"/>
      <c r="G427" s="33"/>
      <c r="H427" s="34"/>
      <c r="I427" s="23"/>
      <c r="J427" s="23"/>
      <c r="K427" s="23"/>
    </row>
    <row r="428" customFormat="false" ht="15" hidden="false" customHeight="false" outlineLevel="0" collapsed="false">
      <c r="B428" s="23"/>
      <c r="C428" s="30"/>
      <c r="D428" s="48"/>
      <c r="E428" s="23"/>
      <c r="F428" s="33"/>
      <c r="G428" s="33"/>
      <c r="H428" s="34"/>
      <c r="I428" s="23"/>
      <c r="J428" s="23"/>
      <c r="K428" s="23"/>
      <c r="M428" s="17"/>
      <c r="N428" s="17"/>
      <c r="O428" s="17"/>
      <c r="P428" s="17"/>
    </row>
    <row r="429" customFormat="false" ht="15" hidden="false" customHeight="false" outlineLevel="0" collapsed="false">
      <c r="B429" s="23"/>
      <c r="C429" s="30"/>
      <c r="D429" s="48"/>
      <c r="E429" s="23"/>
      <c r="F429" s="33"/>
      <c r="G429" s="33"/>
      <c r="H429" s="34"/>
      <c r="I429" s="23"/>
      <c r="J429" s="23"/>
      <c r="K429" s="23"/>
    </row>
    <row r="430" customFormat="false" ht="15" hidden="false" customHeight="false" outlineLevel="0" collapsed="false">
      <c r="B430" s="23"/>
      <c r="C430" s="30"/>
      <c r="D430" s="48"/>
      <c r="E430" s="23"/>
      <c r="F430" s="33"/>
      <c r="G430" s="33"/>
      <c r="H430" s="34"/>
      <c r="I430" s="23"/>
      <c r="J430" s="23"/>
      <c r="K430" s="23"/>
    </row>
    <row r="431" customFormat="false" ht="15" hidden="false" customHeight="false" outlineLevel="0" collapsed="false">
      <c r="B431" s="23"/>
      <c r="C431" s="30"/>
      <c r="D431" s="48"/>
      <c r="E431" s="23"/>
      <c r="F431" s="33"/>
      <c r="G431" s="33"/>
      <c r="H431" s="34"/>
      <c r="I431" s="23"/>
      <c r="J431" s="23"/>
      <c r="K431" s="23"/>
    </row>
    <row r="432" customFormat="false" ht="15" hidden="false" customHeight="false" outlineLevel="0" collapsed="false">
      <c r="B432" s="23"/>
      <c r="C432" s="30"/>
      <c r="D432" s="48"/>
      <c r="E432" s="23"/>
      <c r="F432" s="33"/>
      <c r="G432" s="33"/>
      <c r="H432" s="34"/>
      <c r="I432" s="23"/>
      <c r="J432" s="23"/>
      <c r="K432" s="23"/>
    </row>
    <row r="433" customFormat="false" ht="15" hidden="false" customHeight="false" outlineLevel="0" collapsed="false">
      <c r="B433" s="23"/>
      <c r="C433" s="30"/>
      <c r="D433" s="48"/>
      <c r="E433" s="23"/>
      <c r="F433" s="33"/>
      <c r="G433" s="33"/>
      <c r="H433" s="34"/>
      <c r="I433" s="23"/>
      <c r="J433" s="23"/>
      <c r="K433" s="23"/>
    </row>
    <row r="434" customFormat="false" ht="15" hidden="false" customHeight="false" outlineLevel="0" collapsed="false">
      <c r="B434" s="23"/>
      <c r="C434" s="30"/>
      <c r="D434" s="48"/>
      <c r="E434" s="23"/>
      <c r="F434" s="33"/>
      <c r="G434" s="33"/>
      <c r="H434" s="34"/>
      <c r="I434" s="23"/>
      <c r="J434" s="23"/>
      <c r="K434" s="23"/>
    </row>
    <row r="435" customFormat="false" ht="15" hidden="false" customHeight="false" outlineLevel="0" collapsed="false">
      <c r="B435" s="23"/>
      <c r="C435" s="30"/>
      <c r="D435" s="48"/>
      <c r="E435" s="23"/>
      <c r="F435" s="33"/>
      <c r="G435" s="33"/>
      <c r="H435" s="34"/>
      <c r="I435" s="23"/>
      <c r="J435" s="23"/>
      <c r="K435" s="23"/>
    </row>
    <row r="436" customFormat="false" ht="15" hidden="false" customHeight="false" outlineLevel="0" collapsed="false">
      <c r="B436" s="23"/>
      <c r="C436" s="30"/>
      <c r="D436" s="48"/>
      <c r="E436" s="23"/>
      <c r="F436" s="33"/>
      <c r="G436" s="33"/>
      <c r="H436" s="34"/>
      <c r="I436" s="23"/>
      <c r="J436" s="23"/>
      <c r="K436" s="23"/>
    </row>
    <row r="437" customFormat="false" ht="15" hidden="false" customHeight="false" outlineLevel="0" collapsed="false">
      <c r="B437" s="23"/>
      <c r="C437" s="30"/>
      <c r="D437" s="48"/>
      <c r="E437" s="23"/>
      <c r="F437" s="33"/>
      <c r="G437" s="33"/>
      <c r="H437" s="34"/>
      <c r="I437" s="23"/>
      <c r="J437" s="23"/>
      <c r="K437" s="23"/>
    </row>
    <row r="438" customFormat="false" ht="15" hidden="false" customHeight="false" outlineLevel="0" collapsed="false">
      <c r="B438" s="23"/>
      <c r="C438" s="30"/>
      <c r="D438" s="48"/>
      <c r="E438" s="23"/>
      <c r="F438" s="33"/>
      <c r="G438" s="33"/>
      <c r="H438" s="34"/>
      <c r="I438" s="23"/>
      <c r="J438" s="23"/>
      <c r="K438" s="23"/>
    </row>
    <row r="439" customFormat="false" ht="15" hidden="false" customHeight="false" outlineLevel="0" collapsed="false">
      <c r="B439" s="23"/>
      <c r="C439" s="30"/>
      <c r="D439" s="48"/>
      <c r="E439" s="23"/>
      <c r="F439" s="33"/>
      <c r="G439" s="33"/>
      <c r="H439" s="34"/>
      <c r="I439" s="23"/>
      <c r="J439" s="23"/>
      <c r="K439" s="23"/>
    </row>
    <row r="440" customFormat="false" ht="15" hidden="false" customHeight="false" outlineLevel="0" collapsed="false">
      <c r="B440" s="23"/>
      <c r="C440" s="30"/>
      <c r="D440" s="48"/>
      <c r="E440" s="23"/>
      <c r="F440" s="33"/>
      <c r="G440" s="33"/>
      <c r="H440" s="34"/>
      <c r="I440" s="23"/>
      <c r="J440" s="23"/>
      <c r="K440" s="23"/>
    </row>
    <row r="441" customFormat="false" ht="15" hidden="false" customHeight="false" outlineLevel="0" collapsed="false">
      <c r="B441" s="23"/>
      <c r="C441" s="30"/>
      <c r="D441" s="48"/>
      <c r="E441" s="23"/>
      <c r="F441" s="33"/>
      <c r="G441" s="33"/>
      <c r="H441" s="34"/>
      <c r="I441" s="23"/>
      <c r="J441" s="23"/>
      <c r="K441" s="23"/>
    </row>
    <row r="442" customFormat="false" ht="15" hidden="false" customHeight="false" outlineLevel="0" collapsed="false">
      <c r="B442" s="23"/>
      <c r="C442" s="30"/>
      <c r="D442" s="48"/>
      <c r="E442" s="23"/>
      <c r="F442" s="33"/>
      <c r="G442" s="33"/>
      <c r="H442" s="34"/>
      <c r="I442" s="23"/>
      <c r="J442" s="23"/>
      <c r="K442" s="23"/>
    </row>
    <row r="443" customFormat="false" ht="15" hidden="false" customHeight="false" outlineLevel="0" collapsed="false">
      <c r="B443" s="23"/>
      <c r="C443" s="30"/>
      <c r="D443" s="48"/>
      <c r="E443" s="23"/>
      <c r="F443" s="33"/>
      <c r="G443" s="33"/>
      <c r="H443" s="34"/>
      <c r="I443" s="23"/>
      <c r="J443" s="23"/>
      <c r="K443" s="23"/>
    </row>
    <row r="444" customFormat="false" ht="15" hidden="false" customHeight="false" outlineLevel="0" collapsed="false">
      <c r="B444" s="23"/>
      <c r="C444" s="30"/>
      <c r="D444" s="48"/>
      <c r="E444" s="23"/>
      <c r="F444" s="33"/>
      <c r="G444" s="33"/>
      <c r="H444" s="34"/>
      <c r="I444" s="23"/>
      <c r="J444" s="23"/>
      <c r="K444" s="23"/>
    </row>
    <row r="445" customFormat="false" ht="15" hidden="false" customHeight="false" outlineLevel="0" collapsed="false">
      <c r="B445" s="23"/>
      <c r="C445" s="30"/>
      <c r="D445" s="48"/>
      <c r="E445" s="23"/>
      <c r="F445" s="33"/>
      <c r="G445" s="33"/>
      <c r="H445" s="34"/>
      <c r="I445" s="23"/>
      <c r="J445" s="23"/>
      <c r="K445" s="23"/>
    </row>
    <row r="446" customFormat="false" ht="15" hidden="false" customHeight="false" outlineLevel="0" collapsed="false">
      <c r="B446" s="23"/>
      <c r="C446" s="30"/>
      <c r="D446" s="48"/>
      <c r="E446" s="23"/>
      <c r="F446" s="33"/>
      <c r="G446" s="33"/>
      <c r="H446" s="34"/>
      <c r="I446" s="23"/>
      <c r="J446" s="23"/>
      <c r="K446" s="23"/>
    </row>
    <row r="447" customFormat="false" ht="15" hidden="false" customHeight="false" outlineLevel="0" collapsed="false">
      <c r="B447" s="23"/>
      <c r="C447" s="30"/>
      <c r="D447" s="48"/>
      <c r="E447" s="23"/>
      <c r="F447" s="33"/>
      <c r="G447" s="33"/>
      <c r="H447" s="34"/>
      <c r="I447" s="23"/>
      <c r="J447" s="23"/>
      <c r="K447" s="23"/>
    </row>
    <row r="448" customFormat="false" ht="15" hidden="false" customHeight="false" outlineLevel="0" collapsed="false">
      <c r="B448" s="23"/>
      <c r="C448" s="30"/>
      <c r="D448" s="48"/>
      <c r="E448" s="23"/>
      <c r="F448" s="33"/>
      <c r="G448" s="33"/>
      <c r="H448" s="34"/>
      <c r="I448" s="23"/>
      <c r="J448" s="23"/>
      <c r="K448" s="23"/>
    </row>
    <row r="449" customFormat="false" ht="15" hidden="false" customHeight="false" outlineLevel="0" collapsed="false">
      <c r="B449" s="23"/>
      <c r="C449" s="30"/>
      <c r="D449" s="48"/>
      <c r="E449" s="23"/>
      <c r="F449" s="33"/>
      <c r="G449" s="33"/>
      <c r="H449" s="34"/>
      <c r="I449" s="23"/>
      <c r="J449" s="23"/>
      <c r="K449" s="23"/>
    </row>
    <row r="450" customFormat="false" ht="15" hidden="false" customHeight="false" outlineLevel="0" collapsed="false">
      <c r="B450" s="23"/>
      <c r="C450" s="30"/>
      <c r="D450" s="48"/>
      <c r="E450" s="23"/>
      <c r="F450" s="33"/>
      <c r="G450" s="33"/>
      <c r="H450" s="34"/>
      <c r="I450" s="23"/>
      <c r="J450" s="23"/>
      <c r="K450" s="23"/>
    </row>
    <row r="451" customFormat="false" ht="15" hidden="false" customHeight="false" outlineLevel="0" collapsed="false">
      <c r="B451" s="23"/>
      <c r="C451" s="30"/>
      <c r="D451" s="48"/>
      <c r="E451" s="23"/>
      <c r="F451" s="33"/>
      <c r="G451" s="33"/>
      <c r="H451" s="34"/>
      <c r="I451" s="23"/>
      <c r="J451" s="23"/>
      <c r="K451" s="23"/>
    </row>
    <row r="452" customFormat="false" ht="15" hidden="false" customHeight="false" outlineLevel="0" collapsed="false">
      <c r="B452" s="23"/>
      <c r="C452" s="30"/>
      <c r="D452" s="48"/>
      <c r="E452" s="23"/>
      <c r="F452" s="33"/>
      <c r="G452" s="33"/>
      <c r="H452" s="34"/>
      <c r="I452" s="23"/>
      <c r="J452" s="23"/>
      <c r="K452" s="23"/>
    </row>
    <row r="453" customFormat="false" ht="15" hidden="false" customHeight="false" outlineLevel="0" collapsed="false">
      <c r="B453" s="23"/>
      <c r="C453" s="30"/>
      <c r="D453" s="48"/>
      <c r="E453" s="23"/>
      <c r="F453" s="33"/>
      <c r="G453" s="33"/>
      <c r="H453" s="34"/>
      <c r="I453" s="23"/>
      <c r="J453" s="23"/>
      <c r="K453" s="23"/>
    </row>
    <row r="454" customFormat="false" ht="15" hidden="false" customHeight="false" outlineLevel="0" collapsed="false">
      <c r="B454" s="23"/>
      <c r="C454" s="30"/>
      <c r="D454" s="48"/>
      <c r="E454" s="23"/>
      <c r="F454" s="33"/>
      <c r="G454" s="33"/>
      <c r="H454" s="34"/>
      <c r="I454" s="23"/>
      <c r="J454" s="23"/>
      <c r="K454" s="23"/>
    </row>
    <row r="455" customFormat="false" ht="15" hidden="false" customHeight="false" outlineLevel="0" collapsed="false">
      <c r="B455" s="23"/>
      <c r="C455" s="30"/>
      <c r="D455" s="48"/>
      <c r="E455" s="23"/>
      <c r="F455" s="33"/>
      <c r="G455" s="33"/>
      <c r="H455" s="34"/>
      <c r="I455" s="23"/>
      <c r="J455" s="23"/>
      <c r="K455" s="23"/>
    </row>
    <row r="456" customFormat="false" ht="15" hidden="false" customHeight="false" outlineLevel="0" collapsed="false">
      <c r="B456" s="23"/>
      <c r="C456" s="30"/>
      <c r="D456" s="48"/>
      <c r="E456" s="23"/>
      <c r="F456" s="33"/>
      <c r="G456" s="33"/>
      <c r="H456" s="34"/>
      <c r="I456" s="23"/>
      <c r="J456" s="23"/>
      <c r="K456" s="23"/>
      <c r="L456" s="23"/>
    </row>
    <row r="457" customFormat="false" ht="15" hidden="false" customHeight="false" outlineLevel="0" collapsed="false">
      <c r="B457" s="23"/>
      <c r="C457" s="30"/>
      <c r="D457" s="48"/>
      <c r="E457" s="23"/>
      <c r="F457" s="33"/>
      <c r="G457" s="33"/>
      <c r="H457" s="34"/>
      <c r="I457" s="23"/>
      <c r="J457" s="23"/>
      <c r="K457" s="23"/>
    </row>
    <row r="458" customFormat="false" ht="15" hidden="false" customHeight="false" outlineLevel="0" collapsed="false">
      <c r="B458" s="23"/>
      <c r="C458" s="30"/>
      <c r="D458" s="48"/>
      <c r="E458" s="23"/>
      <c r="F458" s="33"/>
      <c r="G458" s="33"/>
      <c r="H458" s="34"/>
      <c r="I458" s="23"/>
      <c r="J458" s="23"/>
      <c r="K458" s="23"/>
    </row>
    <row r="459" customFormat="false" ht="15" hidden="false" customHeight="false" outlineLevel="0" collapsed="false">
      <c r="B459" s="23"/>
      <c r="C459" s="30"/>
      <c r="D459" s="48"/>
      <c r="E459" s="23"/>
      <c r="F459" s="33"/>
      <c r="G459" s="33"/>
      <c r="H459" s="34"/>
      <c r="I459" s="23"/>
      <c r="J459" s="23"/>
      <c r="K459" s="23"/>
    </row>
    <row r="460" customFormat="false" ht="15" hidden="false" customHeight="false" outlineLevel="0" collapsed="false">
      <c r="B460" s="23"/>
      <c r="C460" s="30"/>
      <c r="D460" s="48"/>
      <c r="E460" s="23"/>
      <c r="F460" s="33"/>
      <c r="G460" s="33"/>
      <c r="H460" s="34"/>
      <c r="I460" s="23"/>
      <c r="J460" s="23"/>
      <c r="K460" s="23"/>
    </row>
    <row r="461" customFormat="false" ht="15" hidden="false" customHeight="false" outlineLevel="0" collapsed="false">
      <c r="B461" s="23"/>
      <c r="C461" s="30"/>
      <c r="D461" s="48"/>
      <c r="E461" s="23"/>
      <c r="F461" s="33"/>
      <c r="G461" s="33"/>
      <c r="H461" s="34"/>
      <c r="I461" s="23"/>
      <c r="J461" s="23"/>
      <c r="K461" s="23"/>
    </row>
    <row r="462" customFormat="false" ht="15" hidden="false" customHeight="false" outlineLevel="0" collapsed="false">
      <c r="B462" s="23"/>
      <c r="C462" s="30"/>
      <c r="D462" s="48"/>
      <c r="E462" s="23"/>
      <c r="F462" s="33"/>
      <c r="G462" s="33"/>
      <c r="H462" s="34"/>
      <c r="I462" s="23"/>
      <c r="J462" s="23"/>
      <c r="K462" s="23"/>
    </row>
    <row r="463" customFormat="false" ht="15" hidden="false" customHeight="false" outlineLevel="0" collapsed="false">
      <c r="B463" s="23"/>
      <c r="C463" s="30"/>
      <c r="D463" s="48"/>
      <c r="E463" s="23"/>
      <c r="F463" s="33"/>
      <c r="G463" s="33"/>
      <c r="H463" s="34"/>
      <c r="I463" s="23"/>
      <c r="J463" s="23"/>
      <c r="K463" s="23"/>
    </row>
    <row r="464" customFormat="false" ht="15" hidden="false" customHeight="false" outlineLevel="0" collapsed="false">
      <c r="B464" s="23"/>
      <c r="C464" s="30"/>
      <c r="D464" s="48"/>
      <c r="E464" s="23"/>
      <c r="F464" s="33"/>
      <c r="G464" s="33"/>
      <c r="H464" s="34"/>
      <c r="I464" s="23"/>
      <c r="J464" s="23"/>
      <c r="K464" s="23"/>
    </row>
    <row r="465" customFormat="false" ht="15" hidden="false" customHeight="false" outlineLevel="0" collapsed="false">
      <c r="B465" s="23"/>
      <c r="C465" s="30"/>
      <c r="D465" s="48"/>
      <c r="E465" s="23"/>
      <c r="F465" s="33"/>
      <c r="G465" s="33"/>
      <c r="H465" s="34"/>
      <c r="I465" s="23"/>
      <c r="J465" s="23"/>
      <c r="K465" s="23"/>
    </row>
    <row r="466" customFormat="false" ht="15" hidden="false" customHeight="false" outlineLevel="0" collapsed="false">
      <c r="B466" s="23"/>
      <c r="C466" s="30"/>
      <c r="D466" s="48"/>
      <c r="E466" s="23"/>
      <c r="F466" s="33"/>
      <c r="G466" s="33"/>
      <c r="H466" s="34"/>
      <c r="I466" s="23"/>
      <c r="J466" s="23"/>
      <c r="K466" s="23"/>
    </row>
    <row r="467" customFormat="false" ht="15" hidden="false" customHeight="false" outlineLevel="0" collapsed="false">
      <c r="B467" s="23"/>
      <c r="C467" s="30"/>
      <c r="D467" s="48"/>
      <c r="E467" s="23"/>
      <c r="F467" s="33"/>
      <c r="G467" s="33"/>
      <c r="H467" s="34"/>
      <c r="I467" s="23"/>
      <c r="J467" s="23"/>
      <c r="K467" s="23"/>
    </row>
    <row r="468" customFormat="false" ht="15" hidden="false" customHeight="false" outlineLevel="0" collapsed="false">
      <c r="B468" s="23"/>
      <c r="C468" s="30"/>
      <c r="D468" s="48"/>
      <c r="E468" s="23"/>
      <c r="F468" s="33"/>
      <c r="G468" s="33"/>
      <c r="H468" s="34"/>
      <c r="I468" s="23"/>
      <c r="J468" s="23"/>
      <c r="K468" s="23"/>
    </row>
    <row r="469" customFormat="false" ht="15" hidden="false" customHeight="false" outlineLevel="0" collapsed="false">
      <c r="B469" s="23"/>
      <c r="C469" s="30"/>
      <c r="D469" s="48"/>
      <c r="E469" s="23"/>
      <c r="F469" s="33"/>
      <c r="G469" s="33"/>
      <c r="H469" s="34"/>
      <c r="I469" s="23"/>
      <c r="J469" s="23"/>
      <c r="K469" s="23"/>
    </row>
    <row r="470" customFormat="false" ht="15" hidden="false" customHeight="false" outlineLevel="0" collapsed="false">
      <c r="B470" s="23"/>
      <c r="C470" s="30"/>
      <c r="D470" s="48"/>
      <c r="E470" s="23"/>
      <c r="F470" s="33"/>
      <c r="G470" s="33"/>
      <c r="H470" s="34"/>
      <c r="I470" s="23"/>
      <c r="J470" s="23"/>
      <c r="K470" s="23"/>
    </row>
    <row r="471" customFormat="false" ht="15" hidden="false" customHeight="false" outlineLevel="0" collapsed="false">
      <c r="B471" s="23"/>
      <c r="C471" s="30"/>
      <c r="D471" s="48"/>
      <c r="E471" s="23"/>
      <c r="F471" s="33"/>
      <c r="G471" s="33"/>
      <c r="H471" s="34"/>
      <c r="I471" s="23"/>
      <c r="J471" s="23"/>
      <c r="K471" s="23"/>
    </row>
    <row r="472" customFormat="false" ht="15" hidden="false" customHeight="false" outlineLevel="0" collapsed="false">
      <c r="B472" s="23"/>
      <c r="C472" s="30"/>
      <c r="D472" s="48"/>
      <c r="E472" s="23"/>
      <c r="F472" s="33"/>
      <c r="G472" s="33"/>
      <c r="H472" s="34"/>
      <c r="I472" s="23"/>
      <c r="J472" s="23"/>
      <c r="K472" s="23"/>
    </row>
    <row r="473" customFormat="false" ht="15" hidden="false" customHeight="false" outlineLevel="0" collapsed="false">
      <c r="B473" s="23"/>
      <c r="C473" s="30"/>
      <c r="D473" s="48"/>
      <c r="E473" s="23"/>
      <c r="F473" s="33"/>
      <c r="G473" s="33"/>
      <c r="H473" s="34"/>
      <c r="I473" s="23"/>
      <c r="J473" s="23"/>
      <c r="K473" s="23"/>
    </row>
    <row r="474" customFormat="false" ht="15" hidden="false" customHeight="false" outlineLevel="0" collapsed="false">
      <c r="B474" s="23"/>
      <c r="C474" s="30"/>
      <c r="D474" s="48"/>
      <c r="E474" s="23"/>
      <c r="F474" s="33"/>
      <c r="G474" s="33"/>
      <c r="H474" s="34"/>
      <c r="I474" s="23"/>
      <c r="J474" s="23"/>
      <c r="K474" s="23"/>
    </row>
    <row r="475" customFormat="false" ht="15" hidden="false" customHeight="false" outlineLevel="0" collapsed="false">
      <c r="B475" s="23"/>
      <c r="C475" s="30"/>
      <c r="D475" s="48"/>
      <c r="E475" s="23"/>
      <c r="F475" s="33"/>
      <c r="G475" s="33"/>
      <c r="H475" s="34"/>
      <c r="I475" s="23"/>
      <c r="J475" s="23"/>
      <c r="K475" s="23"/>
    </row>
    <row r="476" customFormat="false" ht="15" hidden="false" customHeight="false" outlineLevel="0" collapsed="false">
      <c r="B476" s="23"/>
      <c r="C476" s="30"/>
      <c r="D476" s="48"/>
      <c r="E476" s="23"/>
      <c r="F476" s="33"/>
      <c r="G476" s="33"/>
      <c r="H476" s="34"/>
      <c r="I476" s="23"/>
      <c r="J476" s="23"/>
      <c r="K476" s="23"/>
    </row>
    <row r="477" customFormat="false" ht="15" hidden="false" customHeight="false" outlineLevel="0" collapsed="false">
      <c r="B477" s="23"/>
      <c r="C477" s="30"/>
      <c r="D477" s="48"/>
      <c r="E477" s="23"/>
      <c r="F477" s="33"/>
      <c r="G477" s="33"/>
      <c r="H477" s="34"/>
      <c r="I477" s="23"/>
      <c r="J477" s="23"/>
      <c r="K477" s="23"/>
    </row>
    <row r="478" customFormat="false" ht="15" hidden="false" customHeight="false" outlineLevel="0" collapsed="false">
      <c r="B478" s="23"/>
      <c r="C478" s="30"/>
      <c r="D478" s="48"/>
      <c r="E478" s="23"/>
      <c r="F478" s="33"/>
      <c r="G478" s="33"/>
      <c r="H478" s="34"/>
      <c r="I478" s="23"/>
      <c r="J478" s="23"/>
      <c r="K478" s="23"/>
    </row>
    <row r="479" customFormat="false" ht="15" hidden="false" customHeight="false" outlineLevel="0" collapsed="false">
      <c r="B479" s="23"/>
      <c r="C479" s="30"/>
      <c r="D479" s="48"/>
      <c r="E479" s="23"/>
      <c r="F479" s="33"/>
      <c r="G479" s="33"/>
      <c r="H479" s="34"/>
      <c r="I479" s="23"/>
      <c r="J479" s="23"/>
      <c r="K479" s="23"/>
    </row>
    <row r="480" customFormat="false" ht="15" hidden="false" customHeight="false" outlineLevel="0" collapsed="false">
      <c r="B480" s="23"/>
      <c r="C480" s="30"/>
      <c r="D480" s="48"/>
      <c r="E480" s="23"/>
      <c r="F480" s="33"/>
      <c r="G480" s="33"/>
      <c r="H480" s="34"/>
      <c r="I480" s="23"/>
      <c r="J480" s="23"/>
      <c r="K480" s="23"/>
    </row>
    <row r="481" customFormat="false" ht="15" hidden="false" customHeight="false" outlineLevel="0" collapsed="false">
      <c r="B481" s="23"/>
      <c r="C481" s="30"/>
      <c r="D481" s="48"/>
      <c r="E481" s="23"/>
      <c r="F481" s="33"/>
      <c r="G481" s="33"/>
      <c r="H481" s="34"/>
      <c r="I481" s="23"/>
      <c r="J481" s="23"/>
      <c r="K481" s="23"/>
    </row>
    <row r="482" customFormat="false" ht="15" hidden="false" customHeight="false" outlineLevel="0" collapsed="false">
      <c r="B482" s="23"/>
      <c r="C482" s="30"/>
      <c r="D482" s="48"/>
      <c r="E482" s="23"/>
      <c r="F482" s="33"/>
      <c r="G482" s="33"/>
      <c r="H482" s="34"/>
      <c r="I482" s="23"/>
      <c r="J482" s="23"/>
      <c r="K482" s="23"/>
    </row>
    <row r="483" customFormat="false" ht="15" hidden="false" customHeight="false" outlineLevel="0" collapsed="false">
      <c r="B483" s="23"/>
      <c r="C483" s="30"/>
      <c r="D483" s="48"/>
      <c r="E483" s="23"/>
      <c r="F483" s="33"/>
      <c r="G483" s="33"/>
      <c r="H483" s="34"/>
      <c r="I483" s="23"/>
      <c r="J483" s="23"/>
      <c r="K483" s="23"/>
    </row>
    <row r="484" customFormat="false" ht="15" hidden="false" customHeight="false" outlineLevel="0" collapsed="false">
      <c r="B484" s="23"/>
      <c r="C484" s="30"/>
      <c r="D484" s="48"/>
      <c r="E484" s="23"/>
      <c r="F484" s="33"/>
      <c r="G484" s="33"/>
      <c r="H484" s="34"/>
      <c r="I484" s="23"/>
      <c r="J484" s="23"/>
      <c r="K484" s="23"/>
    </row>
    <row r="485" customFormat="false" ht="15" hidden="false" customHeight="false" outlineLevel="0" collapsed="false">
      <c r="B485" s="23"/>
      <c r="C485" s="30"/>
      <c r="D485" s="48"/>
      <c r="E485" s="23"/>
      <c r="F485" s="33"/>
      <c r="G485" s="33"/>
      <c r="H485" s="34"/>
      <c r="I485" s="23"/>
      <c r="J485" s="23"/>
      <c r="K485" s="23"/>
    </row>
    <row r="486" customFormat="false" ht="15" hidden="false" customHeight="false" outlineLevel="0" collapsed="false">
      <c r="B486" s="23"/>
      <c r="C486" s="30"/>
      <c r="D486" s="48"/>
      <c r="E486" s="23"/>
      <c r="F486" s="33"/>
      <c r="G486" s="33"/>
      <c r="H486" s="34"/>
      <c r="I486" s="23"/>
      <c r="J486" s="23"/>
      <c r="K486" s="23"/>
    </row>
    <row r="487" customFormat="false" ht="15" hidden="false" customHeight="false" outlineLevel="0" collapsed="false">
      <c r="B487" s="23"/>
      <c r="C487" s="30"/>
      <c r="D487" s="48"/>
      <c r="E487" s="23"/>
      <c r="F487" s="33"/>
      <c r="G487" s="33"/>
      <c r="H487" s="34"/>
      <c r="I487" s="23"/>
      <c r="J487" s="23"/>
      <c r="K487" s="23"/>
    </row>
    <row r="488" customFormat="false" ht="15" hidden="false" customHeight="false" outlineLevel="0" collapsed="false">
      <c r="B488" s="23"/>
      <c r="C488" s="30"/>
      <c r="D488" s="48"/>
      <c r="E488" s="23"/>
      <c r="F488" s="33"/>
      <c r="G488" s="33"/>
      <c r="H488" s="34"/>
      <c r="I488" s="23"/>
      <c r="J488" s="23"/>
      <c r="K488" s="23"/>
    </row>
    <row r="489" customFormat="false" ht="15" hidden="false" customHeight="false" outlineLevel="0" collapsed="false">
      <c r="B489" s="23"/>
      <c r="C489" s="30"/>
      <c r="D489" s="48"/>
      <c r="E489" s="23"/>
      <c r="F489" s="33"/>
      <c r="G489" s="33"/>
      <c r="H489" s="34"/>
      <c r="I489" s="23"/>
      <c r="J489" s="23"/>
      <c r="K489" s="23"/>
    </row>
    <row r="490" customFormat="false" ht="15" hidden="false" customHeight="false" outlineLevel="0" collapsed="false">
      <c r="B490" s="23"/>
      <c r="C490" s="30"/>
      <c r="D490" s="48"/>
      <c r="E490" s="23"/>
      <c r="F490" s="33"/>
      <c r="G490" s="33"/>
      <c r="H490" s="34"/>
      <c r="I490" s="23"/>
      <c r="J490" s="23"/>
      <c r="K490" s="23"/>
    </row>
    <row r="491" customFormat="false" ht="15" hidden="false" customHeight="false" outlineLevel="0" collapsed="false">
      <c r="B491" s="23"/>
      <c r="C491" s="30"/>
      <c r="D491" s="48"/>
      <c r="E491" s="23"/>
      <c r="F491" s="33"/>
      <c r="G491" s="33"/>
      <c r="H491" s="34"/>
      <c r="I491" s="23"/>
      <c r="J491" s="23"/>
      <c r="K491" s="23"/>
    </row>
    <row r="492" customFormat="false" ht="15" hidden="false" customHeight="false" outlineLevel="0" collapsed="false">
      <c r="B492" s="23"/>
      <c r="C492" s="30"/>
      <c r="D492" s="48"/>
      <c r="E492" s="23"/>
      <c r="F492" s="33"/>
      <c r="G492" s="33"/>
      <c r="H492" s="34"/>
      <c r="I492" s="23"/>
      <c r="J492" s="23"/>
      <c r="K492" s="23"/>
    </row>
    <row r="493" customFormat="false" ht="15" hidden="false" customHeight="false" outlineLevel="0" collapsed="false">
      <c r="B493" s="23"/>
      <c r="C493" s="30"/>
      <c r="D493" s="48"/>
      <c r="E493" s="23"/>
      <c r="F493" s="33"/>
      <c r="G493" s="33"/>
      <c r="H493" s="34"/>
      <c r="I493" s="23"/>
      <c r="J493" s="23"/>
      <c r="K493" s="23"/>
    </row>
    <row r="494" customFormat="false" ht="15" hidden="false" customHeight="false" outlineLevel="0" collapsed="false">
      <c r="B494" s="23"/>
      <c r="C494" s="30"/>
      <c r="D494" s="48"/>
      <c r="E494" s="23"/>
      <c r="F494" s="33"/>
      <c r="G494" s="33"/>
      <c r="H494" s="34"/>
      <c r="I494" s="23"/>
      <c r="J494" s="23"/>
      <c r="K494" s="23"/>
    </row>
    <row r="495" customFormat="false" ht="15" hidden="false" customHeight="false" outlineLevel="0" collapsed="false">
      <c r="B495" s="23"/>
      <c r="C495" s="30"/>
      <c r="D495" s="48"/>
      <c r="E495" s="23"/>
      <c r="F495" s="33"/>
      <c r="G495" s="33"/>
      <c r="H495" s="34"/>
      <c r="I495" s="23"/>
      <c r="J495" s="23"/>
      <c r="K495" s="23"/>
    </row>
    <row r="496" customFormat="false" ht="15" hidden="false" customHeight="false" outlineLevel="0" collapsed="false">
      <c r="B496" s="23"/>
      <c r="C496" s="30"/>
      <c r="D496" s="48"/>
      <c r="E496" s="23"/>
      <c r="F496" s="33"/>
      <c r="G496" s="33"/>
      <c r="H496" s="34"/>
      <c r="I496" s="23"/>
      <c r="J496" s="23"/>
      <c r="K496" s="23"/>
    </row>
    <row r="497" customFormat="false" ht="15" hidden="false" customHeight="false" outlineLevel="0" collapsed="false">
      <c r="B497" s="23"/>
      <c r="C497" s="30"/>
      <c r="D497" s="48"/>
      <c r="E497" s="23"/>
      <c r="F497" s="33"/>
      <c r="G497" s="33"/>
      <c r="H497" s="34"/>
      <c r="I497" s="23"/>
      <c r="J497" s="23"/>
      <c r="K497" s="23"/>
    </row>
    <row r="498" customFormat="false" ht="15" hidden="false" customHeight="false" outlineLevel="0" collapsed="false">
      <c r="B498" s="23"/>
      <c r="C498" s="30"/>
      <c r="D498" s="48"/>
      <c r="E498" s="23"/>
      <c r="F498" s="33"/>
      <c r="G498" s="33"/>
      <c r="H498" s="34"/>
      <c r="I498" s="23"/>
      <c r="J498" s="23"/>
      <c r="K498" s="23"/>
    </row>
    <row r="499" customFormat="false" ht="15" hidden="false" customHeight="false" outlineLevel="0" collapsed="false">
      <c r="B499" s="23"/>
      <c r="C499" s="30"/>
      <c r="D499" s="48"/>
      <c r="E499" s="23"/>
      <c r="F499" s="33"/>
      <c r="G499" s="33"/>
      <c r="H499" s="34"/>
      <c r="I499" s="23"/>
      <c r="J499" s="23"/>
      <c r="K499" s="23"/>
    </row>
    <row r="500" customFormat="false" ht="15" hidden="false" customHeight="false" outlineLevel="0" collapsed="false">
      <c r="B500" s="23"/>
      <c r="C500" s="30"/>
      <c r="D500" s="48"/>
      <c r="E500" s="23"/>
      <c r="F500" s="33"/>
      <c r="G500" s="33"/>
      <c r="H500" s="34"/>
      <c r="I500" s="23"/>
      <c r="J500" s="23"/>
      <c r="K500" s="23"/>
    </row>
    <row r="501" customFormat="false" ht="15" hidden="false" customHeight="false" outlineLevel="0" collapsed="false">
      <c r="B501" s="23"/>
      <c r="C501" s="30"/>
      <c r="D501" s="48"/>
      <c r="E501" s="23"/>
      <c r="F501" s="33"/>
      <c r="G501" s="33"/>
      <c r="H501" s="34"/>
      <c r="I501" s="23"/>
      <c r="J501" s="23"/>
      <c r="K501" s="23"/>
    </row>
    <row r="502" customFormat="false" ht="15" hidden="false" customHeight="false" outlineLevel="0" collapsed="false">
      <c r="B502" s="23"/>
      <c r="C502" s="30"/>
      <c r="D502" s="48"/>
      <c r="E502" s="23"/>
      <c r="F502" s="33"/>
      <c r="G502" s="33"/>
      <c r="H502" s="34"/>
      <c r="I502" s="23"/>
      <c r="J502" s="23"/>
      <c r="K502" s="23"/>
    </row>
    <row r="503" customFormat="false" ht="15" hidden="false" customHeight="false" outlineLevel="0" collapsed="false">
      <c r="B503" s="23"/>
      <c r="C503" s="30"/>
      <c r="D503" s="48"/>
      <c r="E503" s="23"/>
      <c r="F503" s="33"/>
      <c r="G503" s="33"/>
      <c r="H503" s="34"/>
      <c r="I503" s="23"/>
      <c r="J503" s="23"/>
      <c r="K503" s="23"/>
    </row>
    <row r="504" customFormat="false" ht="15" hidden="false" customHeight="false" outlineLevel="0" collapsed="false">
      <c r="B504" s="23"/>
      <c r="C504" s="30"/>
      <c r="D504" s="48"/>
      <c r="E504" s="23"/>
      <c r="F504" s="33"/>
      <c r="G504" s="33"/>
      <c r="H504" s="34"/>
      <c r="I504" s="23"/>
      <c r="J504" s="23"/>
      <c r="K504" s="23"/>
    </row>
    <row r="505" customFormat="false" ht="15" hidden="false" customHeight="false" outlineLevel="0" collapsed="false">
      <c r="B505" s="23"/>
      <c r="C505" s="30"/>
      <c r="D505" s="48"/>
      <c r="E505" s="23"/>
      <c r="F505" s="33"/>
      <c r="G505" s="33"/>
      <c r="H505" s="34"/>
      <c r="I505" s="23"/>
      <c r="J505" s="23"/>
      <c r="K505" s="23"/>
    </row>
    <row r="506" customFormat="false" ht="15" hidden="false" customHeight="false" outlineLevel="0" collapsed="false">
      <c r="B506" s="23"/>
      <c r="C506" s="30"/>
      <c r="D506" s="48"/>
      <c r="E506" s="23"/>
      <c r="F506" s="33"/>
      <c r="G506" s="33"/>
      <c r="H506" s="34"/>
      <c r="I506" s="23"/>
      <c r="J506" s="23"/>
      <c r="K506" s="23"/>
    </row>
    <row r="507" customFormat="false" ht="15" hidden="false" customHeight="false" outlineLevel="0" collapsed="false">
      <c r="B507" s="23"/>
      <c r="C507" s="30"/>
      <c r="D507" s="48"/>
      <c r="E507" s="23"/>
      <c r="F507" s="33"/>
      <c r="G507" s="33"/>
      <c r="H507" s="34"/>
      <c r="I507" s="23"/>
      <c r="J507" s="23"/>
      <c r="K507" s="23"/>
    </row>
    <row r="508" customFormat="false" ht="15" hidden="false" customHeight="false" outlineLevel="0" collapsed="false">
      <c r="B508" s="23"/>
      <c r="C508" s="30"/>
      <c r="D508" s="48"/>
      <c r="E508" s="23"/>
      <c r="F508" s="33"/>
      <c r="G508" s="33"/>
      <c r="H508" s="34"/>
      <c r="I508" s="23"/>
      <c r="J508" s="23"/>
      <c r="K508" s="23"/>
    </row>
    <row r="509" customFormat="false" ht="15" hidden="false" customHeight="false" outlineLevel="0" collapsed="false">
      <c r="B509" s="23"/>
      <c r="C509" s="30"/>
      <c r="D509" s="48"/>
      <c r="E509" s="23"/>
      <c r="F509" s="33"/>
      <c r="G509" s="33"/>
      <c r="H509" s="34"/>
      <c r="I509" s="23"/>
      <c r="J509" s="23"/>
      <c r="K509" s="23"/>
    </row>
    <row r="510" customFormat="false" ht="15" hidden="false" customHeight="false" outlineLevel="0" collapsed="false">
      <c r="B510" s="23"/>
      <c r="C510" s="30"/>
      <c r="D510" s="48"/>
      <c r="E510" s="23"/>
      <c r="F510" s="33"/>
      <c r="G510" s="33"/>
      <c r="H510" s="34"/>
      <c r="I510" s="23"/>
      <c r="J510" s="23"/>
      <c r="K510" s="23"/>
    </row>
    <row r="511" customFormat="false" ht="15" hidden="false" customHeight="false" outlineLevel="0" collapsed="false">
      <c r="B511" s="23"/>
      <c r="C511" s="30"/>
      <c r="D511" s="48"/>
      <c r="E511" s="23"/>
      <c r="F511" s="33"/>
      <c r="G511" s="33"/>
      <c r="H511" s="34"/>
      <c r="I511" s="23"/>
      <c r="J511" s="23"/>
      <c r="K511" s="23"/>
    </row>
    <row r="512" customFormat="false" ht="15" hidden="false" customHeight="false" outlineLevel="0" collapsed="false">
      <c r="B512" s="23"/>
      <c r="C512" s="30"/>
      <c r="D512" s="48"/>
      <c r="E512" s="23"/>
      <c r="F512" s="33"/>
      <c r="G512" s="33"/>
      <c r="H512" s="34"/>
      <c r="I512" s="23"/>
      <c r="J512" s="23"/>
      <c r="K512" s="23"/>
    </row>
    <row r="513" customFormat="false" ht="15" hidden="false" customHeight="false" outlineLevel="0" collapsed="false">
      <c r="B513" s="23"/>
      <c r="C513" s="30"/>
      <c r="D513" s="48"/>
      <c r="E513" s="23"/>
      <c r="F513" s="33"/>
      <c r="G513" s="33"/>
      <c r="H513" s="34"/>
      <c r="I513" s="23"/>
      <c r="J513" s="23"/>
      <c r="K513" s="23"/>
    </row>
    <row r="514" customFormat="false" ht="15" hidden="false" customHeight="false" outlineLevel="0" collapsed="false">
      <c r="B514" s="23"/>
      <c r="C514" s="30"/>
      <c r="D514" s="48"/>
      <c r="E514" s="23"/>
      <c r="F514" s="33"/>
      <c r="G514" s="33"/>
      <c r="H514" s="34"/>
      <c r="I514" s="23"/>
      <c r="J514" s="23"/>
      <c r="K514" s="23"/>
    </row>
    <row r="515" customFormat="false" ht="15" hidden="false" customHeight="false" outlineLevel="0" collapsed="false">
      <c r="B515" s="23"/>
      <c r="C515" s="30"/>
      <c r="D515" s="48"/>
      <c r="E515" s="23"/>
      <c r="F515" s="33"/>
      <c r="G515" s="33"/>
      <c r="H515" s="34"/>
      <c r="I515" s="23"/>
      <c r="J515" s="23"/>
      <c r="K515" s="23"/>
    </row>
    <row r="516" customFormat="false" ht="15" hidden="false" customHeight="false" outlineLevel="0" collapsed="false">
      <c r="B516" s="23"/>
      <c r="C516" s="30"/>
      <c r="D516" s="48"/>
      <c r="E516" s="23"/>
      <c r="F516" s="33"/>
      <c r="G516" s="33"/>
      <c r="H516" s="34"/>
      <c r="I516" s="23"/>
      <c r="J516" s="23"/>
      <c r="K516" s="23"/>
    </row>
    <row r="517" customFormat="false" ht="15" hidden="false" customHeight="false" outlineLevel="0" collapsed="false">
      <c r="B517" s="23"/>
      <c r="C517" s="30"/>
      <c r="D517" s="48"/>
      <c r="E517" s="23"/>
      <c r="F517" s="33"/>
      <c r="G517" s="33"/>
      <c r="H517" s="34"/>
      <c r="I517" s="23"/>
      <c r="J517" s="23"/>
      <c r="K517" s="23"/>
    </row>
    <row r="518" customFormat="false" ht="15" hidden="false" customHeight="false" outlineLevel="0" collapsed="false">
      <c r="B518" s="23"/>
      <c r="C518" s="30"/>
      <c r="D518" s="48"/>
      <c r="E518" s="23"/>
      <c r="F518" s="33"/>
      <c r="G518" s="33"/>
      <c r="H518" s="34"/>
      <c r="I518" s="23"/>
      <c r="J518" s="23"/>
      <c r="K518" s="23"/>
    </row>
    <row r="519" customFormat="false" ht="15" hidden="false" customHeight="false" outlineLevel="0" collapsed="false">
      <c r="B519" s="23"/>
      <c r="C519" s="30"/>
      <c r="D519" s="48"/>
      <c r="E519" s="23"/>
      <c r="F519" s="33"/>
      <c r="G519" s="33"/>
      <c r="H519" s="34"/>
      <c r="I519" s="23"/>
      <c r="J519" s="23"/>
      <c r="K519" s="23"/>
    </row>
    <row r="520" customFormat="false" ht="15" hidden="false" customHeight="false" outlineLevel="0" collapsed="false">
      <c r="B520" s="23"/>
      <c r="C520" s="30"/>
      <c r="D520" s="48"/>
      <c r="E520" s="23"/>
      <c r="F520" s="33"/>
      <c r="G520" s="33"/>
      <c r="H520" s="34"/>
      <c r="I520" s="23"/>
      <c r="J520" s="23"/>
      <c r="K520" s="23"/>
    </row>
    <row r="521" customFormat="false" ht="15" hidden="false" customHeight="false" outlineLevel="0" collapsed="false">
      <c r="B521" s="23"/>
      <c r="C521" s="30"/>
      <c r="D521" s="48"/>
      <c r="E521" s="23"/>
      <c r="F521" s="33"/>
      <c r="G521" s="33"/>
      <c r="H521" s="34"/>
      <c r="I521" s="23"/>
      <c r="J521" s="23"/>
      <c r="K521" s="23"/>
    </row>
    <row r="522" customFormat="false" ht="15" hidden="false" customHeight="false" outlineLevel="0" collapsed="false">
      <c r="B522" s="23"/>
      <c r="C522" s="30"/>
      <c r="D522" s="48"/>
      <c r="E522" s="23"/>
      <c r="F522" s="33"/>
      <c r="G522" s="33"/>
      <c r="H522" s="34"/>
      <c r="I522" s="23"/>
      <c r="J522" s="23"/>
      <c r="K522" s="23"/>
    </row>
    <row r="523" customFormat="false" ht="15" hidden="false" customHeight="false" outlineLevel="0" collapsed="false">
      <c r="B523" s="23"/>
      <c r="C523" s="30"/>
      <c r="D523" s="48"/>
      <c r="E523" s="23"/>
      <c r="F523" s="33"/>
      <c r="G523" s="33"/>
      <c r="H523" s="34"/>
      <c r="I523" s="23"/>
      <c r="J523" s="23"/>
      <c r="K523" s="23"/>
    </row>
    <row r="524" customFormat="false" ht="15" hidden="false" customHeight="false" outlineLevel="0" collapsed="false">
      <c r="B524" s="23"/>
      <c r="C524" s="30"/>
      <c r="D524" s="48"/>
      <c r="E524" s="23"/>
      <c r="F524" s="33"/>
      <c r="G524" s="33"/>
      <c r="H524" s="34"/>
      <c r="I524" s="23"/>
      <c r="J524" s="23"/>
      <c r="K524" s="23"/>
    </row>
    <row r="525" customFormat="false" ht="15" hidden="false" customHeight="false" outlineLevel="0" collapsed="false">
      <c r="B525" s="23"/>
      <c r="C525" s="30"/>
      <c r="D525" s="48"/>
      <c r="E525" s="23"/>
      <c r="F525" s="33"/>
      <c r="G525" s="33"/>
      <c r="H525" s="34"/>
      <c r="I525" s="23"/>
      <c r="J525" s="23"/>
      <c r="K525" s="23"/>
    </row>
    <row r="526" customFormat="false" ht="15" hidden="false" customHeight="false" outlineLevel="0" collapsed="false">
      <c r="B526" s="23"/>
      <c r="C526" s="30"/>
      <c r="D526" s="48"/>
      <c r="E526" s="23"/>
      <c r="F526" s="33"/>
      <c r="G526" s="33"/>
      <c r="H526" s="34"/>
      <c r="I526" s="23"/>
      <c r="J526" s="23"/>
      <c r="K526" s="23"/>
    </row>
    <row r="527" customFormat="false" ht="15" hidden="false" customHeight="false" outlineLevel="0" collapsed="false">
      <c r="B527" s="23"/>
      <c r="C527" s="30"/>
      <c r="D527" s="48"/>
      <c r="E527" s="23"/>
      <c r="F527" s="33"/>
      <c r="G527" s="33"/>
      <c r="H527" s="34"/>
      <c r="I527" s="23"/>
      <c r="J527" s="23"/>
      <c r="K527" s="23"/>
    </row>
    <row r="528" customFormat="false" ht="15" hidden="false" customHeight="false" outlineLevel="0" collapsed="false">
      <c r="B528" s="23"/>
      <c r="C528" s="30"/>
      <c r="D528" s="48"/>
      <c r="E528" s="23"/>
      <c r="F528" s="33"/>
      <c r="G528" s="33"/>
      <c r="H528" s="34"/>
      <c r="I528" s="23"/>
      <c r="J528" s="23"/>
      <c r="K528" s="23"/>
    </row>
    <row r="529" customFormat="false" ht="15" hidden="false" customHeight="false" outlineLevel="0" collapsed="false">
      <c r="B529" s="23"/>
      <c r="C529" s="30"/>
      <c r="D529" s="48"/>
      <c r="E529" s="23"/>
      <c r="F529" s="33"/>
      <c r="G529" s="33"/>
      <c r="H529" s="34"/>
      <c r="I529" s="23"/>
      <c r="J529" s="23"/>
      <c r="K529" s="23"/>
    </row>
    <row r="530" customFormat="false" ht="15" hidden="false" customHeight="false" outlineLevel="0" collapsed="false">
      <c r="B530" s="23"/>
      <c r="C530" s="30"/>
      <c r="D530" s="48"/>
      <c r="E530" s="23"/>
      <c r="F530" s="33"/>
      <c r="G530" s="33"/>
      <c r="H530" s="34"/>
      <c r="I530" s="23"/>
      <c r="J530" s="23"/>
      <c r="K530" s="23"/>
    </row>
    <row r="531" customFormat="false" ht="15" hidden="false" customHeight="false" outlineLevel="0" collapsed="false">
      <c r="B531" s="23"/>
      <c r="C531" s="30"/>
      <c r="D531" s="48"/>
      <c r="E531" s="23"/>
      <c r="F531" s="33"/>
      <c r="G531" s="33"/>
      <c r="H531" s="34"/>
      <c r="I531" s="23"/>
      <c r="J531" s="23"/>
      <c r="K531" s="23"/>
    </row>
    <row r="532" customFormat="false" ht="15" hidden="false" customHeight="false" outlineLevel="0" collapsed="false">
      <c r="B532" s="23"/>
      <c r="C532" s="30"/>
      <c r="D532" s="48"/>
      <c r="E532" s="23"/>
      <c r="F532" s="33"/>
      <c r="G532" s="33"/>
      <c r="H532" s="34"/>
      <c r="I532" s="23"/>
      <c r="J532" s="23"/>
      <c r="K532" s="23"/>
    </row>
    <row r="533" customFormat="false" ht="15" hidden="false" customHeight="false" outlineLevel="0" collapsed="false">
      <c r="B533" s="23"/>
      <c r="C533" s="30"/>
      <c r="D533" s="48"/>
      <c r="E533" s="23"/>
      <c r="F533" s="33"/>
      <c r="G533" s="33"/>
      <c r="H533" s="34"/>
      <c r="I533" s="23"/>
      <c r="J533" s="23"/>
      <c r="K533" s="23"/>
    </row>
    <row r="534" customFormat="false" ht="15" hidden="false" customHeight="false" outlineLevel="0" collapsed="false">
      <c r="B534" s="23"/>
      <c r="C534" s="30"/>
      <c r="D534" s="48"/>
      <c r="E534" s="23"/>
      <c r="F534" s="33"/>
      <c r="G534" s="33"/>
      <c r="H534" s="34"/>
      <c r="I534" s="23"/>
      <c r="J534" s="23"/>
      <c r="K534" s="23"/>
    </row>
    <row r="535" customFormat="false" ht="15" hidden="false" customHeight="false" outlineLevel="0" collapsed="false">
      <c r="B535" s="23"/>
      <c r="C535" s="30"/>
      <c r="D535" s="48"/>
      <c r="E535" s="23"/>
      <c r="F535" s="33"/>
      <c r="G535" s="33"/>
      <c r="H535" s="34"/>
      <c r="I535" s="23"/>
      <c r="J535" s="23"/>
      <c r="K535" s="23"/>
    </row>
    <row r="536" customFormat="false" ht="15" hidden="false" customHeight="false" outlineLevel="0" collapsed="false">
      <c r="B536" s="23"/>
      <c r="C536" s="30"/>
      <c r="D536" s="48"/>
      <c r="E536" s="23"/>
      <c r="F536" s="33"/>
      <c r="G536" s="33"/>
      <c r="H536" s="34"/>
      <c r="I536" s="23"/>
      <c r="J536" s="23"/>
      <c r="K536" s="23"/>
    </row>
    <row r="537" customFormat="false" ht="15" hidden="false" customHeight="false" outlineLevel="0" collapsed="false">
      <c r="B537" s="23"/>
      <c r="C537" s="30"/>
      <c r="D537" s="48"/>
      <c r="E537" s="23"/>
      <c r="F537" s="33"/>
      <c r="G537" s="33"/>
      <c r="H537" s="34"/>
      <c r="I537" s="23"/>
      <c r="J537" s="23"/>
      <c r="K537" s="23"/>
    </row>
    <row r="538" customFormat="false" ht="15" hidden="false" customHeight="false" outlineLevel="0" collapsed="false">
      <c r="B538" s="23"/>
      <c r="C538" s="30"/>
      <c r="D538" s="48"/>
      <c r="E538" s="23"/>
      <c r="F538" s="33"/>
      <c r="G538" s="33"/>
      <c r="H538" s="34"/>
      <c r="I538" s="23"/>
      <c r="J538" s="23"/>
      <c r="K538" s="23"/>
    </row>
    <row r="539" customFormat="false" ht="15" hidden="false" customHeight="false" outlineLevel="0" collapsed="false">
      <c r="B539" s="23"/>
      <c r="C539" s="30"/>
      <c r="D539" s="48"/>
      <c r="E539" s="23"/>
      <c r="F539" s="33"/>
      <c r="G539" s="33"/>
      <c r="H539" s="34"/>
      <c r="I539" s="23"/>
      <c r="J539" s="23"/>
      <c r="K539" s="23"/>
    </row>
    <row r="540" customFormat="false" ht="15" hidden="false" customHeight="false" outlineLevel="0" collapsed="false">
      <c r="B540" s="23"/>
      <c r="C540" s="30"/>
      <c r="D540" s="48"/>
      <c r="E540" s="23"/>
      <c r="F540" s="33"/>
      <c r="G540" s="33"/>
      <c r="H540" s="34"/>
      <c r="I540" s="23"/>
      <c r="J540" s="23"/>
      <c r="K540" s="23"/>
    </row>
    <row r="541" customFormat="false" ht="15" hidden="false" customHeight="false" outlineLevel="0" collapsed="false">
      <c r="B541" s="23"/>
      <c r="C541" s="30"/>
      <c r="D541" s="48"/>
      <c r="E541" s="23"/>
      <c r="F541" s="33"/>
      <c r="G541" s="33"/>
      <c r="H541" s="34"/>
      <c r="I541" s="23"/>
      <c r="J541" s="23"/>
      <c r="K541" s="23"/>
    </row>
    <row r="542" customFormat="false" ht="15" hidden="false" customHeight="false" outlineLevel="0" collapsed="false">
      <c r="B542" s="23"/>
      <c r="C542" s="30"/>
      <c r="D542" s="48"/>
      <c r="E542" s="23"/>
      <c r="F542" s="33"/>
      <c r="G542" s="33"/>
      <c r="H542" s="34"/>
      <c r="I542" s="23"/>
      <c r="J542" s="23"/>
      <c r="K542" s="23"/>
    </row>
    <row r="543" customFormat="false" ht="15" hidden="false" customHeight="false" outlineLevel="0" collapsed="false">
      <c r="B543" s="23"/>
      <c r="C543" s="30"/>
      <c r="D543" s="48"/>
      <c r="E543" s="23"/>
      <c r="F543" s="33"/>
      <c r="G543" s="33"/>
      <c r="H543" s="34"/>
      <c r="I543" s="23"/>
      <c r="J543" s="23"/>
      <c r="K543" s="23"/>
    </row>
    <row r="544" customFormat="false" ht="15" hidden="false" customHeight="false" outlineLevel="0" collapsed="false">
      <c r="B544" s="23"/>
      <c r="C544" s="30"/>
      <c r="D544" s="48"/>
      <c r="E544" s="23"/>
      <c r="F544" s="33"/>
      <c r="G544" s="33"/>
      <c r="H544" s="34"/>
      <c r="I544" s="23"/>
      <c r="J544" s="23"/>
      <c r="K544" s="23"/>
    </row>
    <row r="545" customFormat="false" ht="15" hidden="false" customHeight="false" outlineLevel="0" collapsed="false">
      <c r="B545" s="23"/>
      <c r="C545" s="30"/>
      <c r="D545" s="48"/>
      <c r="E545" s="23"/>
      <c r="F545" s="33"/>
      <c r="G545" s="33"/>
      <c r="H545" s="34"/>
      <c r="I545" s="23"/>
      <c r="J545" s="23"/>
      <c r="K545" s="23"/>
    </row>
    <row r="546" customFormat="false" ht="15" hidden="false" customHeight="false" outlineLevel="0" collapsed="false">
      <c r="B546" s="23"/>
      <c r="C546" s="30"/>
      <c r="D546" s="48"/>
      <c r="E546" s="23"/>
      <c r="F546" s="33"/>
      <c r="G546" s="33"/>
      <c r="H546" s="34"/>
      <c r="I546" s="23"/>
      <c r="J546" s="23"/>
      <c r="K546" s="23"/>
    </row>
    <row r="547" customFormat="false" ht="15" hidden="false" customHeight="false" outlineLevel="0" collapsed="false">
      <c r="B547" s="23"/>
      <c r="C547" s="30"/>
      <c r="D547" s="48"/>
      <c r="E547" s="23"/>
      <c r="F547" s="33"/>
      <c r="G547" s="33"/>
      <c r="H547" s="34"/>
      <c r="I547" s="23"/>
      <c r="J547" s="23"/>
      <c r="K547" s="23"/>
    </row>
    <row r="548" customFormat="false" ht="15" hidden="false" customHeight="false" outlineLevel="0" collapsed="false">
      <c r="B548" s="23"/>
      <c r="C548" s="30"/>
      <c r="D548" s="48"/>
      <c r="E548" s="23"/>
      <c r="F548" s="33"/>
      <c r="G548" s="33"/>
      <c r="H548" s="34"/>
      <c r="I548" s="23"/>
      <c r="J548" s="23"/>
      <c r="K548" s="23"/>
    </row>
    <row r="549" customFormat="false" ht="15" hidden="false" customHeight="false" outlineLevel="0" collapsed="false">
      <c r="B549" s="23"/>
      <c r="C549" s="30"/>
      <c r="D549" s="48"/>
      <c r="E549" s="23"/>
      <c r="F549" s="33"/>
      <c r="G549" s="33"/>
      <c r="H549" s="34"/>
      <c r="I549" s="23"/>
      <c r="J549" s="23"/>
      <c r="K549" s="23"/>
    </row>
    <row r="550" customFormat="false" ht="15" hidden="false" customHeight="false" outlineLevel="0" collapsed="false">
      <c r="B550" s="23"/>
      <c r="C550" s="30"/>
      <c r="D550" s="48"/>
      <c r="E550" s="23"/>
      <c r="F550" s="33"/>
      <c r="G550" s="33"/>
      <c r="H550" s="34"/>
      <c r="I550" s="23"/>
      <c r="J550" s="23"/>
      <c r="K550" s="23"/>
    </row>
    <row r="551" customFormat="false" ht="15" hidden="false" customHeight="false" outlineLevel="0" collapsed="false">
      <c r="B551" s="23"/>
      <c r="C551" s="30"/>
      <c r="D551" s="48"/>
      <c r="E551" s="23"/>
      <c r="F551" s="33"/>
      <c r="G551" s="33"/>
      <c r="H551" s="34"/>
      <c r="I551" s="23"/>
      <c r="J551" s="23"/>
      <c r="K551" s="23"/>
    </row>
    <row r="552" customFormat="false" ht="15" hidden="false" customHeight="false" outlineLevel="0" collapsed="false">
      <c r="B552" s="23"/>
      <c r="C552" s="30"/>
      <c r="D552" s="48"/>
      <c r="E552" s="23"/>
      <c r="F552" s="33"/>
      <c r="G552" s="33"/>
      <c r="H552" s="34"/>
      <c r="I552" s="23"/>
      <c r="J552" s="23"/>
      <c r="K552" s="23"/>
    </row>
    <row r="553" customFormat="false" ht="15" hidden="false" customHeight="false" outlineLevel="0" collapsed="false">
      <c r="B553" s="23"/>
      <c r="C553" s="30"/>
      <c r="D553" s="48"/>
      <c r="E553" s="23"/>
      <c r="F553" s="33"/>
      <c r="G553" s="33"/>
      <c r="H553" s="34"/>
      <c r="I553" s="23"/>
      <c r="J553" s="23"/>
      <c r="K553" s="23"/>
    </row>
    <row r="554" customFormat="false" ht="15" hidden="false" customHeight="false" outlineLevel="0" collapsed="false">
      <c r="B554" s="23"/>
      <c r="C554" s="30"/>
      <c r="D554" s="48"/>
      <c r="E554" s="23"/>
      <c r="F554" s="33"/>
      <c r="G554" s="33"/>
      <c r="H554" s="34"/>
      <c r="I554" s="23"/>
      <c r="J554" s="23"/>
      <c r="K554" s="23"/>
    </row>
    <row r="555" customFormat="false" ht="15" hidden="false" customHeight="false" outlineLevel="0" collapsed="false">
      <c r="B555" s="23"/>
      <c r="C555" s="30"/>
      <c r="D555" s="48"/>
      <c r="E555" s="23"/>
      <c r="F555" s="33"/>
      <c r="G555" s="33"/>
      <c r="H555" s="34"/>
      <c r="I555" s="23"/>
      <c r="J555" s="23"/>
      <c r="K555" s="23"/>
    </row>
    <row r="556" customFormat="false" ht="15" hidden="false" customHeight="false" outlineLevel="0" collapsed="false">
      <c r="B556" s="23"/>
      <c r="C556" s="30"/>
      <c r="D556" s="48"/>
      <c r="E556" s="23"/>
      <c r="F556" s="33"/>
      <c r="G556" s="33"/>
      <c r="H556" s="34"/>
      <c r="I556" s="23"/>
      <c r="J556" s="23"/>
      <c r="K556" s="23"/>
    </row>
    <row r="557" customFormat="false" ht="15" hidden="false" customHeight="false" outlineLevel="0" collapsed="false">
      <c r="B557" s="23"/>
      <c r="C557" s="30"/>
      <c r="D557" s="48"/>
      <c r="E557" s="23"/>
      <c r="F557" s="33"/>
      <c r="G557" s="33"/>
      <c r="H557" s="34"/>
      <c r="I557" s="23"/>
      <c r="J557" s="23"/>
      <c r="K557" s="23"/>
    </row>
    <row r="558" customFormat="false" ht="15" hidden="false" customHeight="false" outlineLevel="0" collapsed="false">
      <c r="B558" s="23"/>
      <c r="C558" s="30"/>
      <c r="D558" s="48"/>
      <c r="E558" s="23"/>
      <c r="F558" s="33"/>
      <c r="G558" s="33"/>
      <c r="H558" s="34"/>
      <c r="I558" s="23"/>
      <c r="J558" s="23"/>
      <c r="K558" s="23"/>
    </row>
    <row r="559" customFormat="false" ht="15" hidden="false" customHeight="false" outlineLevel="0" collapsed="false">
      <c r="B559" s="23"/>
      <c r="C559" s="30"/>
      <c r="D559" s="48"/>
      <c r="E559" s="23"/>
      <c r="F559" s="33"/>
      <c r="G559" s="33"/>
      <c r="H559" s="34"/>
      <c r="I559" s="23"/>
      <c r="J559" s="23"/>
      <c r="K559" s="23"/>
    </row>
    <row r="560" customFormat="false" ht="15" hidden="false" customHeight="false" outlineLevel="0" collapsed="false">
      <c r="B560" s="23"/>
      <c r="C560" s="30"/>
      <c r="D560" s="48"/>
      <c r="E560" s="23"/>
      <c r="F560" s="33"/>
      <c r="G560" s="33"/>
      <c r="H560" s="34"/>
      <c r="I560" s="23"/>
      <c r="J560" s="23"/>
      <c r="K560" s="23"/>
    </row>
    <row r="561" customFormat="false" ht="15" hidden="false" customHeight="false" outlineLevel="0" collapsed="false">
      <c r="B561" s="23"/>
      <c r="C561" s="30"/>
      <c r="D561" s="48"/>
      <c r="E561" s="23"/>
      <c r="F561" s="33"/>
      <c r="G561" s="33"/>
      <c r="H561" s="34"/>
      <c r="I561" s="23"/>
      <c r="J561" s="23"/>
      <c r="K561" s="23"/>
    </row>
    <row r="562" customFormat="false" ht="15" hidden="false" customHeight="false" outlineLevel="0" collapsed="false">
      <c r="B562" s="23"/>
      <c r="C562" s="30"/>
      <c r="D562" s="48"/>
      <c r="E562" s="23"/>
      <c r="F562" s="33"/>
      <c r="G562" s="33"/>
      <c r="H562" s="34"/>
      <c r="I562" s="23"/>
      <c r="J562" s="23"/>
      <c r="K562" s="23"/>
    </row>
    <row r="563" customFormat="false" ht="15" hidden="false" customHeight="false" outlineLevel="0" collapsed="false">
      <c r="B563" s="23"/>
      <c r="C563" s="30"/>
      <c r="D563" s="48"/>
      <c r="E563" s="23"/>
      <c r="F563" s="33"/>
      <c r="G563" s="33"/>
      <c r="H563" s="34"/>
      <c r="I563" s="23"/>
      <c r="J563" s="23"/>
      <c r="K563" s="23"/>
    </row>
    <row r="564" customFormat="false" ht="15" hidden="false" customHeight="false" outlineLevel="0" collapsed="false">
      <c r="B564" s="23"/>
      <c r="C564" s="30"/>
      <c r="D564" s="48"/>
      <c r="E564" s="23"/>
      <c r="F564" s="33"/>
      <c r="G564" s="33"/>
      <c r="H564" s="34"/>
      <c r="I564" s="23"/>
      <c r="J564" s="23"/>
      <c r="K564" s="23"/>
    </row>
    <row r="565" customFormat="false" ht="15" hidden="false" customHeight="false" outlineLevel="0" collapsed="false">
      <c r="B565" s="23"/>
      <c r="C565" s="30"/>
      <c r="D565" s="48"/>
      <c r="E565" s="23"/>
      <c r="F565" s="33"/>
      <c r="G565" s="33"/>
      <c r="H565" s="34"/>
      <c r="I565" s="23"/>
      <c r="J565" s="23"/>
      <c r="K565" s="23"/>
    </row>
    <row r="566" customFormat="false" ht="15" hidden="false" customHeight="false" outlineLevel="0" collapsed="false">
      <c r="B566" s="23"/>
      <c r="C566" s="30"/>
      <c r="D566" s="48"/>
      <c r="E566" s="23"/>
      <c r="F566" s="33"/>
      <c r="G566" s="33"/>
      <c r="H566" s="34"/>
      <c r="I566" s="23"/>
      <c r="J566" s="23"/>
      <c r="K566" s="23"/>
    </row>
    <row r="567" customFormat="false" ht="15" hidden="false" customHeight="false" outlineLevel="0" collapsed="false">
      <c r="B567" s="23"/>
      <c r="C567" s="30"/>
      <c r="D567" s="48"/>
      <c r="E567" s="23"/>
      <c r="F567" s="33"/>
      <c r="G567" s="33"/>
      <c r="H567" s="34"/>
      <c r="I567" s="23"/>
      <c r="J567" s="23"/>
      <c r="K567" s="23"/>
    </row>
    <row r="568" customFormat="false" ht="15" hidden="false" customHeight="false" outlineLevel="0" collapsed="false">
      <c r="B568" s="23"/>
      <c r="C568" s="30"/>
      <c r="D568" s="48"/>
      <c r="E568" s="23"/>
      <c r="F568" s="33"/>
      <c r="G568" s="33"/>
      <c r="H568" s="34"/>
      <c r="I568" s="23"/>
      <c r="J568" s="23"/>
      <c r="K568" s="23"/>
    </row>
    <row r="569" customFormat="false" ht="15" hidden="false" customHeight="false" outlineLevel="0" collapsed="false">
      <c r="B569" s="23"/>
      <c r="C569" s="30"/>
      <c r="D569" s="48"/>
      <c r="E569" s="23"/>
      <c r="F569" s="33"/>
      <c r="G569" s="33"/>
      <c r="H569" s="34"/>
      <c r="I569" s="23"/>
      <c r="J569" s="23"/>
      <c r="K569" s="23"/>
    </row>
    <row r="570" customFormat="false" ht="15" hidden="false" customHeight="false" outlineLevel="0" collapsed="false">
      <c r="B570" s="23"/>
      <c r="C570" s="30"/>
      <c r="D570" s="48"/>
      <c r="E570" s="23"/>
      <c r="F570" s="33"/>
      <c r="G570" s="33"/>
      <c r="H570" s="34"/>
      <c r="I570" s="23"/>
      <c r="J570" s="23"/>
      <c r="K570" s="23"/>
    </row>
    <row r="571" customFormat="false" ht="15" hidden="false" customHeight="false" outlineLevel="0" collapsed="false">
      <c r="B571" s="23"/>
      <c r="C571" s="30"/>
      <c r="D571" s="48"/>
      <c r="E571" s="23"/>
      <c r="F571" s="33"/>
      <c r="G571" s="33"/>
      <c r="H571" s="34"/>
      <c r="I571" s="23"/>
      <c r="J571" s="23"/>
      <c r="K571" s="23"/>
    </row>
    <row r="572" customFormat="false" ht="15" hidden="false" customHeight="false" outlineLevel="0" collapsed="false">
      <c r="B572" s="23"/>
      <c r="C572" s="30"/>
      <c r="D572" s="48"/>
      <c r="E572" s="23"/>
      <c r="F572" s="33"/>
      <c r="G572" s="33"/>
      <c r="H572" s="34"/>
      <c r="I572" s="23"/>
      <c r="J572" s="23"/>
      <c r="K572" s="23"/>
    </row>
    <row r="573" customFormat="false" ht="15" hidden="false" customHeight="false" outlineLevel="0" collapsed="false">
      <c r="B573" s="23"/>
      <c r="C573" s="30"/>
      <c r="D573" s="48"/>
      <c r="E573" s="23"/>
      <c r="F573" s="33"/>
      <c r="G573" s="33"/>
      <c r="H573" s="34"/>
      <c r="I573" s="23"/>
      <c r="J573" s="23"/>
      <c r="K573" s="23"/>
    </row>
    <row r="574" customFormat="false" ht="15" hidden="false" customHeight="false" outlineLevel="0" collapsed="false">
      <c r="B574" s="23"/>
      <c r="C574" s="30"/>
      <c r="D574" s="48"/>
      <c r="E574" s="23"/>
      <c r="F574" s="33"/>
      <c r="G574" s="33"/>
      <c r="H574" s="34"/>
      <c r="I574" s="23"/>
      <c r="J574" s="23"/>
      <c r="K574" s="23"/>
    </row>
    <row r="575" customFormat="false" ht="15" hidden="false" customHeight="false" outlineLevel="0" collapsed="false">
      <c r="B575" s="23"/>
      <c r="C575" s="30"/>
      <c r="D575" s="48"/>
      <c r="E575" s="23"/>
      <c r="F575" s="33"/>
      <c r="G575" s="33"/>
      <c r="H575" s="34"/>
      <c r="I575" s="23"/>
      <c r="J575" s="23"/>
      <c r="K575" s="23"/>
    </row>
    <row r="576" customFormat="false" ht="15" hidden="false" customHeight="false" outlineLevel="0" collapsed="false">
      <c r="B576" s="23"/>
      <c r="C576" s="30"/>
      <c r="D576" s="48"/>
      <c r="E576" s="23"/>
      <c r="F576" s="33"/>
      <c r="G576" s="33"/>
      <c r="H576" s="34"/>
      <c r="I576" s="23"/>
      <c r="J576" s="23"/>
      <c r="K576" s="23"/>
    </row>
    <row r="577" customFormat="false" ht="15" hidden="false" customHeight="false" outlineLevel="0" collapsed="false">
      <c r="B577" s="23"/>
      <c r="C577" s="30"/>
      <c r="D577" s="48"/>
      <c r="E577" s="23"/>
      <c r="F577" s="33"/>
      <c r="G577" s="33"/>
      <c r="H577" s="34"/>
      <c r="I577" s="23"/>
      <c r="J577" s="23"/>
      <c r="K577" s="23"/>
    </row>
    <row r="578" customFormat="false" ht="15" hidden="false" customHeight="false" outlineLevel="0" collapsed="false">
      <c r="B578" s="23"/>
      <c r="C578" s="30"/>
      <c r="D578" s="48"/>
      <c r="E578" s="23"/>
      <c r="F578" s="33"/>
      <c r="G578" s="33"/>
      <c r="H578" s="34"/>
      <c r="I578" s="23"/>
      <c r="J578" s="23"/>
      <c r="K578" s="23"/>
    </row>
    <row r="579" customFormat="false" ht="15" hidden="false" customHeight="false" outlineLevel="0" collapsed="false">
      <c r="B579" s="23"/>
      <c r="C579" s="30"/>
      <c r="D579" s="48"/>
      <c r="E579" s="23"/>
      <c r="F579" s="33"/>
      <c r="G579" s="33"/>
      <c r="H579" s="34"/>
      <c r="I579" s="23"/>
      <c r="J579" s="23"/>
      <c r="K579" s="23"/>
    </row>
    <row r="580" customFormat="false" ht="15" hidden="false" customHeight="false" outlineLevel="0" collapsed="false">
      <c r="B580" s="23"/>
      <c r="C580" s="30"/>
      <c r="D580" s="48"/>
      <c r="E580" s="23"/>
      <c r="F580" s="33"/>
      <c r="G580" s="33"/>
      <c r="H580" s="34"/>
      <c r="I580" s="23"/>
      <c r="J580" s="23"/>
      <c r="K580" s="23"/>
    </row>
    <row r="581" customFormat="false" ht="15" hidden="false" customHeight="false" outlineLevel="0" collapsed="false">
      <c r="B581" s="23"/>
      <c r="C581" s="30"/>
      <c r="D581" s="48"/>
      <c r="E581" s="23"/>
      <c r="F581" s="33"/>
      <c r="G581" s="33"/>
      <c r="H581" s="34"/>
      <c r="I581" s="23"/>
      <c r="J581" s="23"/>
      <c r="K581" s="23"/>
    </row>
    <row r="582" customFormat="false" ht="15" hidden="false" customHeight="false" outlineLevel="0" collapsed="false">
      <c r="B582" s="23"/>
      <c r="C582" s="30"/>
      <c r="D582" s="48"/>
      <c r="E582" s="23"/>
      <c r="F582" s="33"/>
      <c r="G582" s="33"/>
      <c r="H582" s="34"/>
      <c r="I582" s="23"/>
      <c r="J582" s="23"/>
      <c r="K582" s="23"/>
    </row>
    <row r="583" customFormat="false" ht="15" hidden="false" customHeight="false" outlineLevel="0" collapsed="false">
      <c r="B583" s="23"/>
      <c r="C583" s="30"/>
      <c r="D583" s="48"/>
      <c r="E583" s="23"/>
      <c r="F583" s="33"/>
      <c r="G583" s="33"/>
      <c r="H583" s="34"/>
      <c r="I583" s="23"/>
      <c r="J583" s="23"/>
      <c r="K583" s="23"/>
    </row>
    <row r="584" customFormat="false" ht="15" hidden="false" customHeight="false" outlineLevel="0" collapsed="false">
      <c r="B584" s="23"/>
      <c r="C584" s="30"/>
      <c r="D584" s="48"/>
      <c r="E584" s="23"/>
      <c r="F584" s="33"/>
      <c r="G584" s="33"/>
      <c r="H584" s="34"/>
      <c r="I584" s="23"/>
      <c r="J584" s="23"/>
      <c r="K584" s="23"/>
    </row>
    <row r="585" customFormat="false" ht="15" hidden="false" customHeight="false" outlineLevel="0" collapsed="false">
      <c r="B585" s="23"/>
      <c r="C585" s="30"/>
      <c r="D585" s="48"/>
      <c r="E585" s="23"/>
      <c r="F585" s="33"/>
      <c r="G585" s="33"/>
      <c r="H585" s="34"/>
      <c r="I585" s="23"/>
      <c r="J585" s="23"/>
      <c r="K585" s="23"/>
    </row>
    <row r="586" customFormat="false" ht="15" hidden="false" customHeight="false" outlineLevel="0" collapsed="false">
      <c r="B586" s="23"/>
      <c r="C586" s="30"/>
      <c r="D586" s="48"/>
      <c r="E586" s="23"/>
      <c r="F586" s="33"/>
      <c r="G586" s="33"/>
      <c r="H586" s="34"/>
      <c r="I586" s="23"/>
      <c r="J586" s="23"/>
      <c r="K586" s="23"/>
    </row>
    <row r="587" customFormat="false" ht="15" hidden="false" customHeight="false" outlineLevel="0" collapsed="false">
      <c r="B587" s="23"/>
      <c r="C587" s="30"/>
      <c r="D587" s="48"/>
      <c r="E587" s="23"/>
      <c r="F587" s="33"/>
      <c r="G587" s="33"/>
      <c r="H587" s="34"/>
      <c r="I587" s="23"/>
      <c r="J587" s="23"/>
      <c r="K587" s="23"/>
    </row>
    <row r="588" customFormat="false" ht="15" hidden="false" customHeight="false" outlineLevel="0" collapsed="false">
      <c r="B588" s="23"/>
      <c r="C588" s="30"/>
      <c r="D588" s="48"/>
      <c r="E588" s="23"/>
      <c r="F588" s="33"/>
      <c r="G588" s="33"/>
      <c r="H588" s="34"/>
      <c r="I588" s="23"/>
      <c r="J588" s="23"/>
      <c r="K588" s="23"/>
    </row>
    <row r="589" customFormat="false" ht="15" hidden="false" customHeight="false" outlineLevel="0" collapsed="false">
      <c r="B589" s="23"/>
      <c r="C589" s="30"/>
      <c r="D589" s="48"/>
      <c r="E589" s="23"/>
      <c r="F589" s="33"/>
      <c r="G589" s="33"/>
      <c r="H589" s="34"/>
      <c r="I589" s="23"/>
      <c r="J589" s="23"/>
      <c r="K589" s="23"/>
    </row>
    <row r="590" customFormat="false" ht="15" hidden="false" customHeight="false" outlineLevel="0" collapsed="false">
      <c r="B590" s="23"/>
      <c r="C590" s="30"/>
      <c r="D590" s="48"/>
      <c r="E590" s="23"/>
      <c r="F590" s="33"/>
      <c r="G590" s="33"/>
      <c r="H590" s="34"/>
      <c r="I590" s="23"/>
      <c r="J590" s="23"/>
      <c r="K590" s="23"/>
    </row>
    <row r="591" customFormat="false" ht="15" hidden="false" customHeight="false" outlineLevel="0" collapsed="false">
      <c r="B591" s="23"/>
      <c r="C591" s="30"/>
      <c r="D591" s="48"/>
      <c r="E591" s="23"/>
      <c r="F591" s="33"/>
      <c r="G591" s="33"/>
      <c r="H591" s="34"/>
      <c r="I591" s="23"/>
      <c r="J591" s="23"/>
      <c r="K591" s="23"/>
    </row>
    <row r="592" customFormat="false" ht="15" hidden="false" customHeight="false" outlineLevel="0" collapsed="false">
      <c r="B592" s="23"/>
      <c r="C592" s="30"/>
      <c r="D592" s="48"/>
      <c r="E592" s="23"/>
      <c r="F592" s="33"/>
      <c r="G592" s="33"/>
      <c r="H592" s="34"/>
      <c r="I592" s="23"/>
      <c r="J592" s="23"/>
      <c r="K592" s="23"/>
    </row>
    <row r="593" customFormat="false" ht="15" hidden="false" customHeight="false" outlineLevel="0" collapsed="false">
      <c r="B593" s="23"/>
      <c r="C593" s="30"/>
      <c r="D593" s="48"/>
      <c r="E593" s="23"/>
      <c r="F593" s="33"/>
      <c r="G593" s="33"/>
      <c r="H593" s="34"/>
      <c r="I593" s="23"/>
      <c r="J593" s="23"/>
      <c r="K593" s="23"/>
    </row>
    <row r="594" customFormat="false" ht="15" hidden="false" customHeight="false" outlineLevel="0" collapsed="false">
      <c r="B594" s="23"/>
      <c r="C594" s="30"/>
      <c r="D594" s="48"/>
      <c r="E594" s="23"/>
      <c r="F594" s="33"/>
      <c r="G594" s="33"/>
      <c r="H594" s="34"/>
      <c r="I594" s="23"/>
      <c r="J594" s="23"/>
      <c r="K594" s="23"/>
    </row>
    <row r="595" customFormat="false" ht="15" hidden="false" customHeight="false" outlineLevel="0" collapsed="false">
      <c r="B595" s="23"/>
      <c r="C595" s="30"/>
      <c r="D595" s="48"/>
      <c r="E595" s="23"/>
      <c r="F595" s="33"/>
      <c r="G595" s="33"/>
      <c r="H595" s="34"/>
      <c r="I595" s="23"/>
      <c r="J595" s="23"/>
      <c r="K595" s="23"/>
    </row>
    <row r="596" customFormat="false" ht="15" hidden="false" customHeight="false" outlineLevel="0" collapsed="false">
      <c r="B596" s="23"/>
      <c r="C596" s="30"/>
      <c r="D596" s="48"/>
      <c r="E596" s="23"/>
      <c r="F596" s="33"/>
      <c r="G596" s="33"/>
      <c r="H596" s="34"/>
      <c r="I596" s="23"/>
      <c r="J596" s="23"/>
      <c r="K596" s="23"/>
    </row>
    <row r="597" customFormat="false" ht="15" hidden="false" customHeight="false" outlineLevel="0" collapsed="false">
      <c r="B597" s="23"/>
      <c r="C597" s="30"/>
      <c r="D597" s="48"/>
      <c r="E597" s="23"/>
      <c r="F597" s="33"/>
      <c r="G597" s="33"/>
      <c r="H597" s="34"/>
      <c r="I597" s="23"/>
      <c r="J597" s="23"/>
      <c r="K597" s="23"/>
      <c r="L597" s="23"/>
    </row>
    <row r="598" customFormat="false" ht="15" hidden="false" customHeight="false" outlineLevel="0" collapsed="false">
      <c r="B598" s="23"/>
      <c r="C598" s="30"/>
      <c r="D598" s="48"/>
      <c r="E598" s="23"/>
      <c r="F598" s="33"/>
      <c r="G598" s="33"/>
      <c r="H598" s="34"/>
      <c r="I598" s="23"/>
      <c r="J598" s="23"/>
      <c r="K598" s="23"/>
    </row>
    <row r="599" customFormat="false" ht="15" hidden="false" customHeight="false" outlineLevel="0" collapsed="false">
      <c r="B599" s="23"/>
      <c r="C599" s="30"/>
      <c r="D599" s="48"/>
      <c r="E599" s="23"/>
      <c r="F599" s="33"/>
      <c r="G599" s="33"/>
      <c r="H599" s="34"/>
      <c r="I599" s="23"/>
      <c r="J599" s="23"/>
      <c r="K599" s="23"/>
    </row>
    <row r="600" customFormat="false" ht="15" hidden="false" customHeight="false" outlineLevel="0" collapsed="false">
      <c r="B600" s="23"/>
      <c r="C600" s="30"/>
      <c r="D600" s="48"/>
      <c r="E600" s="23"/>
      <c r="F600" s="33"/>
      <c r="G600" s="33"/>
      <c r="H600" s="34"/>
      <c r="I600" s="23"/>
      <c r="J600" s="23"/>
      <c r="K600" s="23"/>
    </row>
    <row r="601" customFormat="false" ht="15" hidden="false" customHeight="false" outlineLevel="0" collapsed="false">
      <c r="B601" s="23"/>
      <c r="C601" s="30"/>
      <c r="D601" s="48"/>
      <c r="E601" s="23"/>
      <c r="F601" s="33"/>
      <c r="G601" s="33"/>
      <c r="H601" s="34"/>
      <c r="I601" s="23"/>
      <c r="J601" s="23"/>
      <c r="K601" s="23"/>
    </row>
    <row r="602" customFormat="false" ht="15" hidden="false" customHeight="false" outlineLevel="0" collapsed="false">
      <c r="B602" s="23"/>
      <c r="C602" s="30"/>
      <c r="D602" s="48"/>
      <c r="E602" s="23"/>
      <c r="F602" s="33"/>
      <c r="G602" s="33"/>
      <c r="H602" s="34"/>
      <c r="I602" s="23"/>
      <c r="J602" s="23"/>
      <c r="K602" s="23"/>
    </row>
    <row r="603" customFormat="false" ht="15" hidden="false" customHeight="false" outlineLevel="0" collapsed="false">
      <c r="B603" s="23"/>
      <c r="C603" s="30"/>
      <c r="D603" s="48"/>
      <c r="E603" s="23"/>
      <c r="F603" s="33"/>
      <c r="G603" s="33"/>
      <c r="H603" s="34"/>
      <c r="I603" s="23"/>
      <c r="J603" s="23"/>
      <c r="K603" s="23"/>
    </row>
    <row r="604" customFormat="false" ht="15" hidden="false" customHeight="false" outlineLevel="0" collapsed="false">
      <c r="B604" s="23"/>
      <c r="C604" s="30"/>
      <c r="D604" s="48"/>
      <c r="E604" s="23"/>
      <c r="F604" s="33"/>
      <c r="G604" s="33"/>
      <c r="H604" s="34"/>
      <c r="I604" s="23"/>
      <c r="J604" s="23"/>
      <c r="K604" s="23"/>
    </row>
    <row r="605" customFormat="false" ht="15" hidden="false" customHeight="false" outlineLevel="0" collapsed="false">
      <c r="B605" s="23"/>
      <c r="C605" s="30"/>
      <c r="D605" s="48"/>
      <c r="E605" s="23"/>
      <c r="F605" s="33"/>
      <c r="G605" s="33"/>
      <c r="H605" s="34"/>
      <c r="I605" s="23"/>
      <c r="J605" s="23"/>
      <c r="K605" s="23"/>
    </row>
    <row r="606" customFormat="false" ht="15" hidden="false" customHeight="false" outlineLevel="0" collapsed="false">
      <c r="B606" s="23"/>
      <c r="C606" s="30"/>
      <c r="D606" s="48"/>
      <c r="E606" s="23"/>
      <c r="F606" s="33"/>
      <c r="G606" s="33"/>
      <c r="H606" s="34"/>
      <c r="I606" s="23"/>
      <c r="J606" s="23"/>
      <c r="K606" s="23"/>
    </row>
    <row r="607" customFormat="false" ht="15" hidden="false" customHeight="false" outlineLevel="0" collapsed="false">
      <c r="B607" s="23"/>
      <c r="C607" s="30"/>
      <c r="D607" s="48"/>
      <c r="E607" s="23"/>
      <c r="F607" s="33"/>
      <c r="G607" s="33"/>
      <c r="H607" s="34"/>
      <c r="I607" s="23"/>
      <c r="J607" s="23"/>
      <c r="K607" s="23"/>
    </row>
    <row r="608" customFormat="false" ht="15" hidden="false" customHeight="false" outlineLevel="0" collapsed="false">
      <c r="B608" s="23"/>
      <c r="C608" s="30"/>
      <c r="D608" s="48"/>
      <c r="E608" s="23"/>
      <c r="F608" s="33"/>
      <c r="G608" s="33"/>
      <c r="H608" s="34"/>
      <c r="I608" s="23"/>
      <c r="J608" s="23"/>
      <c r="K608" s="23"/>
    </row>
    <row r="609" customFormat="false" ht="15" hidden="false" customHeight="false" outlineLevel="0" collapsed="false">
      <c r="B609" s="23"/>
      <c r="C609" s="30"/>
      <c r="D609" s="48"/>
      <c r="E609" s="23"/>
      <c r="F609" s="33"/>
      <c r="G609" s="33"/>
      <c r="H609" s="34"/>
      <c r="I609" s="23"/>
      <c r="J609" s="23"/>
      <c r="K609" s="23"/>
    </row>
    <row r="610" customFormat="false" ht="15" hidden="false" customHeight="false" outlineLevel="0" collapsed="false">
      <c r="B610" s="23"/>
      <c r="C610" s="30"/>
      <c r="D610" s="48"/>
      <c r="E610" s="23"/>
      <c r="F610" s="33"/>
      <c r="G610" s="33"/>
      <c r="H610" s="34"/>
      <c r="I610" s="23"/>
      <c r="J610" s="23"/>
      <c r="K610" s="23"/>
    </row>
    <row r="611" customFormat="false" ht="15" hidden="false" customHeight="false" outlineLevel="0" collapsed="false">
      <c r="B611" s="23"/>
      <c r="C611" s="30"/>
      <c r="D611" s="48"/>
      <c r="E611" s="23"/>
      <c r="F611" s="33"/>
      <c r="G611" s="33"/>
      <c r="H611" s="34"/>
      <c r="I611" s="23"/>
      <c r="J611" s="23"/>
      <c r="K611" s="23"/>
    </row>
    <row r="612" customFormat="false" ht="15" hidden="false" customHeight="false" outlineLevel="0" collapsed="false">
      <c r="B612" s="23"/>
      <c r="C612" s="30"/>
      <c r="D612" s="48"/>
      <c r="E612" s="23"/>
      <c r="F612" s="33"/>
      <c r="G612" s="33"/>
      <c r="H612" s="34"/>
      <c r="I612" s="23"/>
      <c r="J612" s="23"/>
      <c r="K612" s="23"/>
    </row>
    <row r="613" customFormat="false" ht="15" hidden="false" customHeight="false" outlineLevel="0" collapsed="false">
      <c r="B613" s="23"/>
      <c r="C613" s="30"/>
      <c r="D613" s="48"/>
      <c r="E613" s="23"/>
      <c r="F613" s="33"/>
      <c r="G613" s="33"/>
      <c r="H613" s="34"/>
      <c r="I613" s="23"/>
      <c r="J613" s="23"/>
      <c r="K613" s="23"/>
    </row>
    <row r="614" customFormat="false" ht="15" hidden="false" customHeight="false" outlineLevel="0" collapsed="false">
      <c r="B614" s="23"/>
      <c r="C614" s="30"/>
      <c r="D614" s="48"/>
      <c r="E614" s="23"/>
      <c r="F614" s="33"/>
      <c r="G614" s="33"/>
      <c r="H614" s="34"/>
      <c r="I614" s="23"/>
      <c r="J614" s="23"/>
      <c r="K614" s="23"/>
    </row>
    <row r="615" customFormat="false" ht="15" hidden="false" customHeight="false" outlineLevel="0" collapsed="false">
      <c r="B615" s="23"/>
      <c r="C615" s="30"/>
      <c r="D615" s="48"/>
      <c r="E615" s="23"/>
      <c r="F615" s="33"/>
      <c r="G615" s="33"/>
      <c r="H615" s="34"/>
      <c r="I615" s="23"/>
      <c r="J615" s="23"/>
      <c r="K615" s="23"/>
    </row>
    <row r="616" customFormat="false" ht="15" hidden="false" customHeight="false" outlineLevel="0" collapsed="false">
      <c r="B616" s="23"/>
      <c r="C616" s="30"/>
      <c r="D616" s="48"/>
      <c r="E616" s="23"/>
      <c r="F616" s="33"/>
      <c r="G616" s="33"/>
      <c r="H616" s="34"/>
      <c r="I616" s="23"/>
      <c r="J616" s="23"/>
      <c r="K616" s="23"/>
    </row>
    <row r="617" customFormat="false" ht="15" hidden="false" customHeight="false" outlineLevel="0" collapsed="false">
      <c r="B617" s="23"/>
      <c r="C617" s="30"/>
      <c r="D617" s="48"/>
      <c r="E617" s="23"/>
      <c r="F617" s="33"/>
      <c r="G617" s="33"/>
      <c r="H617" s="34"/>
      <c r="I617" s="23"/>
      <c r="J617" s="23"/>
      <c r="K617" s="23"/>
    </row>
    <row r="618" customFormat="false" ht="15" hidden="false" customHeight="false" outlineLevel="0" collapsed="false">
      <c r="B618" s="23"/>
      <c r="C618" s="30"/>
      <c r="D618" s="48"/>
      <c r="E618" s="23"/>
      <c r="F618" s="33"/>
      <c r="G618" s="33"/>
      <c r="H618" s="34"/>
      <c r="I618" s="23"/>
      <c r="J618" s="23"/>
      <c r="K618" s="23"/>
    </row>
    <row r="619" customFormat="false" ht="15" hidden="false" customHeight="false" outlineLevel="0" collapsed="false">
      <c r="B619" s="23"/>
      <c r="C619" s="30"/>
      <c r="D619" s="48"/>
      <c r="E619" s="23"/>
      <c r="F619" s="33"/>
      <c r="G619" s="33"/>
      <c r="H619" s="34"/>
      <c r="I619" s="23"/>
      <c r="J619" s="23"/>
      <c r="K619" s="23"/>
    </row>
    <row r="620" customFormat="false" ht="15" hidden="false" customHeight="false" outlineLevel="0" collapsed="false">
      <c r="B620" s="23"/>
      <c r="C620" s="30"/>
      <c r="D620" s="48"/>
      <c r="E620" s="23"/>
      <c r="F620" s="33"/>
      <c r="G620" s="33"/>
      <c r="H620" s="34"/>
      <c r="I620" s="23"/>
      <c r="J620" s="23"/>
      <c r="K620" s="23"/>
    </row>
    <row r="621" customFormat="false" ht="15" hidden="false" customHeight="false" outlineLevel="0" collapsed="false">
      <c r="B621" s="23"/>
      <c r="C621" s="30"/>
      <c r="D621" s="48"/>
      <c r="E621" s="23"/>
      <c r="F621" s="33"/>
      <c r="G621" s="33"/>
      <c r="H621" s="34"/>
      <c r="I621" s="23"/>
      <c r="J621" s="23"/>
      <c r="K621" s="23"/>
    </row>
    <row r="622" customFormat="false" ht="15" hidden="false" customHeight="false" outlineLevel="0" collapsed="false">
      <c r="B622" s="23"/>
      <c r="C622" s="30"/>
      <c r="D622" s="48"/>
      <c r="E622" s="23"/>
      <c r="F622" s="33"/>
      <c r="G622" s="33"/>
      <c r="H622" s="34"/>
      <c r="I622" s="23"/>
      <c r="J622" s="23"/>
      <c r="K622" s="23"/>
    </row>
    <row r="623" customFormat="false" ht="15" hidden="false" customHeight="false" outlineLevel="0" collapsed="false">
      <c r="B623" s="23"/>
      <c r="C623" s="30"/>
      <c r="D623" s="48"/>
      <c r="E623" s="23"/>
      <c r="F623" s="33"/>
      <c r="G623" s="33"/>
      <c r="H623" s="34"/>
      <c r="I623" s="23"/>
      <c r="J623" s="23"/>
      <c r="K623" s="23"/>
    </row>
    <row r="624" customFormat="false" ht="15" hidden="false" customHeight="false" outlineLevel="0" collapsed="false">
      <c r="B624" s="23"/>
      <c r="C624" s="30"/>
      <c r="D624" s="48"/>
      <c r="E624" s="23"/>
      <c r="F624" s="33"/>
      <c r="G624" s="33"/>
      <c r="H624" s="34"/>
      <c r="I624" s="23"/>
      <c r="J624" s="23"/>
      <c r="K624" s="23"/>
    </row>
    <row r="625" customFormat="false" ht="15" hidden="false" customHeight="false" outlineLevel="0" collapsed="false">
      <c r="B625" s="23"/>
      <c r="C625" s="30"/>
      <c r="D625" s="48"/>
      <c r="E625" s="23"/>
      <c r="F625" s="33"/>
      <c r="G625" s="33"/>
      <c r="H625" s="34"/>
      <c r="I625" s="23"/>
      <c r="J625" s="23"/>
      <c r="K625" s="23"/>
    </row>
    <row r="626" customFormat="false" ht="15" hidden="false" customHeight="false" outlineLevel="0" collapsed="false">
      <c r="B626" s="23"/>
      <c r="C626" s="30"/>
      <c r="D626" s="48"/>
      <c r="E626" s="23"/>
      <c r="F626" s="33"/>
      <c r="G626" s="33"/>
      <c r="H626" s="34"/>
      <c r="I626" s="23"/>
      <c r="J626" s="23"/>
      <c r="K626" s="23"/>
    </row>
    <row r="627" customFormat="false" ht="15" hidden="false" customHeight="false" outlineLevel="0" collapsed="false">
      <c r="B627" s="23"/>
      <c r="C627" s="30"/>
      <c r="D627" s="48"/>
      <c r="E627" s="23"/>
      <c r="F627" s="33"/>
      <c r="G627" s="33"/>
      <c r="H627" s="34"/>
      <c r="I627" s="23"/>
      <c r="J627" s="23"/>
      <c r="K627" s="23"/>
    </row>
    <row r="628" customFormat="false" ht="15" hidden="false" customHeight="false" outlineLevel="0" collapsed="false">
      <c r="B628" s="23"/>
      <c r="C628" s="30"/>
      <c r="D628" s="48"/>
      <c r="E628" s="23"/>
      <c r="F628" s="33"/>
      <c r="G628" s="33"/>
      <c r="H628" s="34"/>
      <c r="I628" s="23"/>
      <c r="J628" s="23"/>
      <c r="K628" s="23"/>
    </row>
    <row r="629" customFormat="false" ht="15" hidden="false" customHeight="false" outlineLevel="0" collapsed="false">
      <c r="B629" s="23"/>
      <c r="C629" s="30"/>
      <c r="D629" s="48"/>
      <c r="E629" s="23"/>
      <c r="F629" s="33"/>
      <c r="G629" s="33"/>
      <c r="H629" s="34"/>
      <c r="I629" s="23"/>
      <c r="J629" s="23"/>
      <c r="K629" s="23"/>
    </row>
    <row r="630" customFormat="false" ht="15" hidden="false" customHeight="false" outlineLevel="0" collapsed="false">
      <c r="B630" s="23"/>
      <c r="C630" s="30"/>
      <c r="D630" s="48"/>
      <c r="E630" s="23"/>
      <c r="F630" s="33"/>
      <c r="G630" s="33"/>
      <c r="H630" s="34"/>
      <c r="I630" s="23"/>
      <c r="J630" s="23"/>
      <c r="K630" s="23"/>
    </row>
    <row r="631" customFormat="false" ht="15" hidden="false" customHeight="false" outlineLevel="0" collapsed="false">
      <c r="B631" s="23"/>
      <c r="C631" s="30"/>
      <c r="D631" s="48"/>
      <c r="E631" s="23"/>
      <c r="F631" s="33"/>
      <c r="G631" s="33"/>
      <c r="H631" s="34"/>
      <c r="I631" s="23"/>
      <c r="J631" s="23"/>
      <c r="K631" s="23"/>
    </row>
    <row r="632" customFormat="false" ht="15" hidden="false" customHeight="false" outlineLevel="0" collapsed="false">
      <c r="B632" s="23"/>
      <c r="C632" s="30"/>
      <c r="D632" s="48"/>
      <c r="E632" s="23"/>
      <c r="F632" s="33"/>
      <c r="G632" s="33"/>
      <c r="H632" s="34"/>
      <c r="I632" s="23"/>
      <c r="J632" s="23"/>
      <c r="K632" s="23"/>
    </row>
    <row r="633" customFormat="false" ht="15" hidden="false" customHeight="false" outlineLevel="0" collapsed="false">
      <c r="B633" s="23"/>
      <c r="C633" s="30"/>
      <c r="D633" s="48"/>
      <c r="E633" s="23"/>
      <c r="F633" s="33"/>
      <c r="G633" s="33"/>
      <c r="H633" s="34"/>
      <c r="I633" s="23"/>
      <c r="J633" s="23"/>
      <c r="K633" s="23"/>
    </row>
    <row r="634" customFormat="false" ht="15" hidden="false" customHeight="false" outlineLevel="0" collapsed="false">
      <c r="B634" s="23"/>
      <c r="C634" s="30"/>
      <c r="D634" s="48"/>
      <c r="E634" s="23"/>
      <c r="F634" s="33"/>
      <c r="G634" s="33"/>
      <c r="H634" s="34"/>
      <c r="I634" s="23"/>
      <c r="J634" s="23"/>
      <c r="K634" s="23"/>
    </row>
    <row r="635" customFormat="false" ht="15" hidden="false" customHeight="false" outlineLevel="0" collapsed="false">
      <c r="B635" s="23"/>
      <c r="C635" s="30"/>
      <c r="D635" s="48"/>
      <c r="E635" s="23"/>
      <c r="F635" s="33"/>
      <c r="G635" s="33"/>
      <c r="H635" s="34"/>
      <c r="I635" s="23"/>
      <c r="J635" s="23"/>
      <c r="K635" s="23"/>
    </row>
    <row r="636" customFormat="false" ht="15" hidden="false" customHeight="false" outlineLevel="0" collapsed="false">
      <c r="B636" s="23"/>
      <c r="C636" s="30"/>
      <c r="D636" s="48"/>
      <c r="E636" s="23"/>
      <c r="F636" s="33"/>
      <c r="G636" s="33"/>
      <c r="H636" s="34"/>
      <c r="I636" s="23"/>
      <c r="J636" s="23"/>
      <c r="K636" s="23"/>
    </row>
    <row r="637" customFormat="false" ht="15" hidden="false" customHeight="false" outlineLevel="0" collapsed="false">
      <c r="B637" s="23"/>
      <c r="C637" s="30"/>
      <c r="D637" s="48"/>
      <c r="E637" s="23"/>
      <c r="F637" s="33"/>
      <c r="G637" s="33"/>
      <c r="H637" s="34"/>
      <c r="I637" s="23"/>
      <c r="J637" s="23"/>
      <c r="K637" s="23"/>
    </row>
    <row r="638" customFormat="false" ht="15" hidden="false" customHeight="false" outlineLevel="0" collapsed="false">
      <c r="B638" s="23"/>
      <c r="C638" s="30"/>
      <c r="D638" s="48"/>
      <c r="E638" s="23"/>
      <c r="F638" s="33"/>
      <c r="G638" s="33"/>
      <c r="H638" s="34"/>
      <c r="I638" s="23"/>
      <c r="J638" s="23"/>
      <c r="K638" s="23"/>
    </row>
    <row r="639" customFormat="false" ht="15" hidden="false" customHeight="false" outlineLevel="0" collapsed="false">
      <c r="B639" s="23"/>
      <c r="C639" s="30"/>
      <c r="D639" s="48"/>
      <c r="E639" s="23"/>
      <c r="F639" s="33"/>
      <c r="G639" s="33"/>
      <c r="H639" s="34"/>
      <c r="I639" s="23"/>
      <c r="J639" s="23"/>
      <c r="K639" s="23"/>
    </row>
    <row r="640" customFormat="false" ht="15" hidden="false" customHeight="false" outlineLevel="0" collapsed="false">
      <c r="B640" s="23"/>
      <c r="C640" s="30"/>
      <c r="D640" s="48"/>
      <c r="E640" s="23"/>
      <c r="F640" s="33"/>
      <c r="G640" s="33"/>
      <c r="H640" s="34"/>
      <c r="I640" s="23"/>
      <c r="J640" s="23"/>
      <c r="K640" s="23"/>
    </row>
    <row r="641" customFormat="false" ht="15" hidden="false" customHeight="false" outlineLevel="0" collapsed="false">
      <c r="B641" s="23"/>
      <c r="C641" s="30"/>
      <c r="D641" s="48"/>
      <c r="E641" s="23"/>
      <c r="F641" s="33"/>
      <c r="G641" s="33"/>
      <c r="H641" s="34"/>
      <c r="I641" s="23"/>
      <c r="J641" s="23"/>
      <c r="K641" s="23"/>
    </row>
    <row r="642" customFormat="false" ht="15" hidden="false" customHeight="false" outlineLevel="0" collapsed="false">
      <c r="B642" s="23"/>
      <c r="C642" s="30"/>
      <c r="D642" s="48"/>
      <c r="E642" s="23"/>
      <c r="F642" s="33"/>
      <c r="G642" s="33"/>
      <c r="H642" s="34"/>
      <c r="I642" s="23"/>
      <c r="J642" s="23"/>
      <c r="K642" s="23"/>
    </row>
    <row r="643" customFormat="false" ht="15" hidden="false" customHeight="false" outlineLevel="0" collapsed="false">
      <c r="B643" s="23"/>
      <c r="C643" s="30"/>
      <c r="D643" s="48"/>
      <c r="E643" s="23"/>
      <c r="F643" s="33"/>
      <c r="G643" s="33"/>
      <c r="H643" s="34"/>
      <c r="I643" s="23"/>
      <c r="J643" s="23"/>
      <c r="K643" s="23"/>
    </row>
    <row r="644" customFormat="false" ht="15" hidden="false" customHeight="false" outlineLevel="0" collapsed="false">
      <c r="B644" s="23"/>
      <c r="C644" s="30"/>
      <c r="D644" s="48"/>
      <c r="E644" s="23"/>
      <c r="F644" s="33"/>
      <c r="G644" s="33"/>
      <c r="H644" s="34"/>
      <c r="I644" s="23"/>
      <c r="J644" s="23"/>
      <c r="K644" s="23"/>
    </row>
    <row r="645" customFormat="false" ht="15" hidden="false" customHeight="false" outlineLevel="0" collapsed="false">
      <c r="B645" s="23"/>
      <c r="C645" s="30"/>
      <c r="D645" s="48"/>
      <c r="E645" s="23"/>
      <c r="F645" s="33"/>
      <c r="G645" s="33"/>
      <c r="H645" s="34"/>
      <c r="I645" s="23"/>
      <c r="J645" s="23"/>
      <c r="K645" s="23"/>
    </row>
    <row r="646" customFormat="false" ht="15" hidden="false" customHeight="false" outlineLevel="0" collapsed="false">
      <c r="B646" s="23"/>
      <c r="C646" s="30"/>
      <c r="D646" s="48"/>
      <c r="E646" s="23"/>
      <c r="F646" s="33"/>
      <c r="G646" s="33"/>
      <c r="H646" s="34"/>
      <c r="I646" s="23"/>
      <c r="J646" s="23"/>
      <c r="K646" s="23"/>
    </row>
    <row r="647" customFormat="false" ht="15" hidden="false" customHeight="false" outlineLevel="0" collapsed="false">
      <c r="B647" s="23"/>
      <c r="C647" s="30"/>
      <c r="D647" s="48"/>
      <c r="E647" s="23"/>
      <c r="F647" s="33"/>
      <c r="G647" s="33"/>
      <c r="H647" s="34"/>
      <c r="I647" s="23"/>
      <c r="J647" s="23"/>
      <c r="K647" s="23"/>
    </row>
    <row r="648" customFormat="false" ht="15" hidden="false" customHeight="false" outlineLevel="0" collapsed="false">
      <c r="B648" s="23"/>
      <c r="C648" s="30"/>
      <c r="D648" s="48"/>
      <c r="E648" s="23"/>
      <c r="F648" s="33"/>
      <c r="G648" s="33"/>
      <c r="H648" s="34"/>
      <c r="I648" s="23"/>
      <c r="J648" s="23"/>
      <c r="K648" s="23"/>
    </row>
    <row r="649" customFormat="false" ht="15" hidden="false" customHeight="false" outlineLevel="0" collapsed="false">
      <c r="B649" s="23"/>
      <c r="C649" s="30"/>
      <c r="D649" s="48"/>
      <c r="E649" s="23"/>
      <c r="F649" s="33"/>
      <c r="G649" s="33"/>
      <c r="H649" s="34"/>
      <c r="I649" s="23"/>
      <c r="J649" s="23"/>
      <c r="K649" s="23"/>
    </row>
    <row r="650" customFormat="false" ht="15" hidden="false" customHeight="false" outlineLevel="0" collapsed="false">
      <c r="B650" s="23"/>
      <c r="C650" s="30"/>
      <c r="D650" s="48"/>
      <c r="E650" s="23"/>
      <c r="F650" s="33"/>
      <c r="G650" s="33"/>
      <c r="H650" s="34"/>
      <c r="I650" s="23"/>
      <c r="J650" s="23"/>
      <c r="K650" s="23"/>
    </row>
    <row r="651" customFormat="false" ht="15" hidden="false" customHeight="false" outlineLevel="0" collapsed="false">
      <c r="B651" s="23"/>
      <c r="C651" s="30"/>
      <c r="D651" s="48"/>
      <c r="E651" s="23"/>
      <c r="F651" s="33"/>
      <c r="G651" s="33"/>
      <c r="H651" s="34"/>
      <c r="I651" s="23"/>
      <c r="J651" s="23"/>
      <c r="K651" s="23"/>
    </row>
    <row r="652" customFormat="false" ht="15" hidden="false" customHeight="false" outlineLevel="0" collapsed="false">
      <c r="B652" s="23"/>
      <c r="C652" s="30"/>
      <c r="D652" s="48"/>
      <c r="E652" s="23"/>
      <c r="F652" s="33"/>
      <c r="G652" s="33"/>
      <c r="H652" s="34"/>
      <c r="I652" s="23"/>
      <c r="J652" s="23"/>
      <c r="K652" s="23"/>
    </row>
    <row r="653" customFormat="false" ht="15" hidden="false" customHeight="false" outlineLevel="0" collapsed="false">
      <c r="B653" s="23"/>
      <c r="C653" s="30"/>
      <c r="D653" s="48"/>
      <c r="E653" s="23"/>
      <c r="F653" s="33"/>
      <c r="G653" s="33"/>
      <c r="H653" s="34"/>
      <c r="I653" s="23"/>
      <c r="J653" s="23"/>
      <c r="K653" s="23"/>
    </row>
    <row r="654" customFormat="false" ht="15" hidden="false" customHeight="false" outlineLevel="0" collapsed="false">
      <c r="B654" s="23"/>
      <c r="C654" s="30"/>
      <c r="D654" s="48"/>
      <c r="E654" s="23"/>
      <c r="F654" s="33"/>
      <c r="G654" s="33"/>
      <c r="H654" s="34"/>
      <c r="I654" s="23"/>
      <c r="J654" s="23"/>
      <c r="K654" s="23"/>
    </row>
    <row r="655" customFormat="false" ht="15" hidden="false" customHeight="false" outlineLevel="0" collapsed="false">
      <c r="B655" s="23"/>
      <c r="C655" s="30"/>
      <c r="D655" s="48"/>
      <c r="E655" s="23"/>
      <c r="F655" s="33"/>
      <c r="G655" s="33"/>
      <c r="H655" s="34"/>
      <c r="I655" s="23"/>
      <c r="J655" s="23"/>
      <c r="K655" s="23"/>
    </row>
    <row r="656" customFormat="false" ht="15" hidden="false" customHeight="false" outlineLevel="0" collapsed="false">
      <c r="B656" s="23"/>
      <c r="C656" s="30"/>
      <c r="D656" s="48"/>
      <c r="E656" s="23"/>
      <c r="F656" s="33"/>
      <c r="G656" s="33"/>
      <c r="H656" s="34"/>
      <c r="I656" s="23"/>
      <c r="J656" s="23"/>
      <c r="K656" s="23"/>
    </row>
    <row r="657" customFormat="false" ht="15" hidden="false" customHeight="false" outlineLevel="0" collapsed="false">
      <c r="B657" s="23"/>
      <c r="C657" s="30"/>
      <c r="D657" s="48"/>
      <c r="E657" s="23"/>
      <c r="F657" s="33"/>
      <c r="G657" s="33"/>
      <c r="H657" s="34"/>
      <c r="I657" s="23"/>
      <c r="J657" s="23"/>
      <c r="K657" s="23"/>
    </row>
    <row r="658" customFormat="false" ht="15" hidden="false" customHeight="false" outlineLevel="0" collapsed="false">
      <c r="B658" s="23"/>
      <c r="C658" s="30"/>
      <c r="D658" s="48"/>
      <c r="E658" s="23"/>
      <c r="F658" s="33"/>
      <c r="G658" s="33"/>
      <c r="H658" s="34"/>
      <c r="I658" s="23"/>
      <c r="J658" s="23"/>
      <c r="K658" s="23"/>
    </row>
    <row r="659" customFormat="false" ht="15" hidden="false" customHeight="false" outlineLevel="0" collapsed="false">
      <c r="B659" s="23"/>
      <c r="C659" s="30"/>
      <c r="D659" s="48"/>
      <c r="E659" s="23"/>
      <c r="F659" s="33"/>
      <c r="G659" s="33"/>
      <c r="H659" s="34"/>
      <c r="I659" s="23"/>
      <c r="J659" s="23"/>
      <c r="K659" s="23"/>
    </row>
    <row r="660" customFormat="false" ht="15" hidden="false" customHeight="false" outlineLevel="0" collapsed="false">
      <c r="B660" s="23"/>
      <c r="C660" s="30"/>
      <c r="D660" s="48"/>
      <c r="E660" s="23"/>
      <c r="F660" s="33"/>
      <c r="G660" s="33"/>
      <c r="H660" s="34"/>
      <c r="I660" s="23"/>
      <c r="J660" s="23"/>
      <c r="K660" s="23"/>
    </row>
    <row r="661" customFormat="false" ht="15" hidden="false" customHeight="false" outlineLevel="0" collapsed="false">
      <c r="B661" s="23"/>
      <c r="C661" s="30"/>
      <c r="D661" s="48"/>
      <c r="E661" s="23"/>
      <c r="F661" s="33"/>
      <c r="G661" s="33"/>
      <c r="H661" s="34"/>
      <c r="I661" s="23"/>
      <c r="J661" s="23"/>
      <c r="K661" s="23"/>
    </row>
    <row r="662" customFormat="false" ht="15" hidden="false" customHeight="false" outlineLevel="0" collapsed="false">
      <c r="B662" s="23"/>
      <c r="C662" s="30"/>
      <c r="D662" s="48"/>
      <c r="E662" s="23"/>
      <c r="F662" s="33"/>
      <c r="G662" s="33"/>
      <c r="H662" s="34"/>
      <c r="I662" s="23"/>
      <c r="J662" s="23"/>
      <c r="K662" s="23"/>
    </row>
    <row r="663" customFormat="false" ht="15" hidden="false" customHeight="false" outlineLevel="0" collapsed="false">
      <c r="B663" s="23"/>
      <c r="C663" s="30"/>
      <c r="D663" s="48"/>
      <c r="E663" s="23"/>
      <c r="F663" s="33"/>
      <c r="G663" s="33"/>
      <c r="H663" s="34"/>
      <c r="I663" s="23"/>
      <c r="J663" s="23"/>
      <c r="K663" s="23"/>
    </row>
    <row r="664" customFormat="false" ht="15" hidden="false" customHeight="false" outlineLevel="0" collapsed="false">
      <c r="B664" s="23"/>
      <c r="C664" s="30"/>
      <c r="D664" s="48"/>
      <c r="E664" s="23"/>
      <c r="F664" s="33"/>
      <c r="G664" s="33"/>
      <c r="H664" s="34"/>
      <c r="I664" s="23"/>
      <c r="J664" s="23"/>
      <c r="K664" s="23"/>
    </row>
    <row r="665" customFormat="false" ht="15" hidden="false" customHeight="false" outlineLevel="0" collapsed="false">
      <c r="B665" s="23"/>
      <c r="C665" s="30"/>
      <c r="D665" s="48"/>
      <c r="E665" s="23"/>
      <c r="F665" s="33"/>
      <c r="G665" s="33"/>
      <c r="H665" s="34"/>
      <c r="I665" s="23"/>
      <c r="J665" s="23"/>
      <c r="K665" s="23"/>
    </row>
    <row r="666" customFormat="false" ht="15" hidden="false" customHeight="false" outlineLevel="0" collapsed="false">
      <c r="B666" s="23"/>
      <c r="C666" s="30"/>
      <c r="D666" s="48"/>
      <c r="E666" s="23"/>
      <c r="F666" s="33"/>
      <c r="G666" s="33"/>
      <c r="H666" s="34"/>
      <c r="I666" s="23"/>
      <c r="J666" s="23"/>
      <c r="K666" s="23"/>
    </row>
    <row r="667" customFormat="false" ht="15" hidden="false" customHeight="false" outlineLevel="0" collapsed="false">
      <c r="B667" s="23"/>
      <c r="C667" s="30"/>
      <c r="D667" s="48"/>
      <c r="E667" s="23"/>
      <c r="F667" s="33"/>
      <c r="G667" s="33"/>
      <c r="H667" s="34"/>
      <c r="I667" s="23"/>
      <c r="J667" s="23"/>
      <c r="K667" s="23"/>
    </row>
    <row r="668" customFormat="false" ht="15" hidden="false" customHeight="false" outlineLevel="0" collapsed="false">
      <c r="B668" s="23"/>
      <c r="C668" s="30"/>
      <c r="D668" s="48"/>
      <c r="E668" s="23"/>
      <c r="F668" s="33"/>
      <c r="G668" s="33"/>
      <c r="H668" s="34"/>
      <c r="I668" s="23"/>
      <c r="J668" s="23"/>
      <c r="K668" s="23"/>
    </row>
    <row r="669" customFormat="false" ht="15" hidden="false" customHeight="false" outlineLevel="0" collapsed="false">
      <c r="B669" s="23"/>
      <c r="C669" s="30"/>
      <c r="D669" s="48"/>
      <c r="E669" s="23"/>
      <c r="F669" s="33"/>
      <c r="G669" s="33"/>
      <c r="H669" s="34"/>
      <c r="I669" s="23"/>
      <c r="J669" s="23"/>
      <c r="K669" s="23"/>
    </row>
    <row r="670" customFormat="false" ht="15" hidden="false" customHeight="false" outlineLevel="0" collapsed="false">
      <c r="B670" s="23"/>
      <c r="C670" s="30"/>
      <c r="D670" s="48"/>
      <c r="E670" s="23"/>
      <c r="F670" s="33"/>
      <c r="G670" s="33"/>
      <c r="H670" s="34"/>
      <c r="I670" s="23"/>
      <c r="J670" s="23"/>
      <c r="K670" s="23"/>
    </row>
    <row r="671" customFormat="false" ht="15" hidden="false" customHeight="false" outlineLevel="0" collapsed="false">
      <c r="B671" s="23"/>
      <c r="C671" s="30"/>
      <c r="D671" s="48"/>
      <c r="E671" s="23"/>
      <c r="F671" s="33"/>
      <c r="G671" s="33"/>
      <c r="H671" s="34"/>
      <c r="I671" s="23"/>
      <c r="J671" s="23"/>
      <c r="K671" s="23"/>
    </row>
    <row r="672" customFormat="false" ht="15" hidden="false" customHeight="false" outlineLevel="0" collapsed="false">
      <c r="B672" s="23"/>
      <c r="C672" s="30"/>
      <c r="D672" s="48"/>
      <c r="E672" s="23"/>
      <c r="F672" s="33"/>
      <c r="G672" s="33"/>
      <c r="H672" s="34"/>
      <c r="I672" s="23"/>
      <c r="J672" s="23"/>
      <c r="K672" s="23"/>
    </row>
    <row r="673" customFormat="false" ht="15" hidden="false" customHeight="false" outlineLevel="0" collapsed="false">
      <c r="B673" s="23"/>
      <c r="C673" s="30"/>
      <c r="D673" s="48"/>
      <c r="E673" s="23"/>
      <c r="F673" s="33"/>
      <c r="G673" s="33"/>
      <c r="H673" s="34"/>
      <c r="I673" s="23"/>
      <c r="J673" s="23"/>
      <c r="K673" s="23"/>
    </row>
    <row r="674" customFormat="false" ht="15" hidden="false" customHeight="false" outlineLevel="0" collapsed="false">
      <c r="B674" s="32"/>
      <c r="C674" s="36"/>
      <c r="D674" s="48"/>
      <c r="E674" s="32"/>
      <c r="F674" s="33"/>
      <c r="G674" s="33"/>
      <c r="H674" s="34"/>
      <c r="I674" s="23"/>
      <c r="J674" s="23"/>
      <c r="K674" s="23"/>
    </row>
    <row r="675" customFormat="false" ht="15" hidden="false" customHeight="false" outlineLevel="0" collapsed="false">
      <c r="B675" s="32"/>
      <c r="C675" s="36"/>
      <c r="D675" s="48"/>
      <c r="E675" s="32"/>
      <c r="F675" s="33"/>
      <c r="G675" s="33"/>
      <c r="H675" s="34"/>
      <c r="I675" s="23"/>
      <c r="J675" s="23"/>
      <c r="K675" s="23"/>
    </row>
    <row r="676" customFormat="false" ht="15" hidden="false" customHeight="false" outlineLevel="0" collapsed="false">
      <c r="B676" s="32"/>
      <c r="C676" s="36"/>
      <c r="D676" s="48"/>
      <c r="E676" s="32"/>
      <c r="F676" s="33"/>
      <c r="G676" s="33"/>
      <c r="H676" s="34"/>
      <c r="I676" s="23"/>
      <c r="J676" s="23"/>
      <c r="K676" s="23"/>
    </row>
    <row r="677" customFormat="false" ht="15" hidden="false" customHeight="false" outlineLevel="0" collapsed="false">
      <c r="B677" s="32"/>
      <c r="C677" s="36"/>
      <c r="D677" s="48"/>
      <c r="E677" s="32"/>
      <c r="F677" s="33"/>
      <c r="G677" s="33"/>
      <c r="H677" s="34"/>
      <c r="I677" s="23"/>
      <c r="J677" s="23"/>
      <c r="K677" s="23"/>
    </row>
    <row r="678" customFormat="false" ht="15" hidden="false" customHeight="false" outlineLevel="0" collapsed="false">
      <c r="B678" s="32"/>
      <c r="C678" s="36"/>
      <c r="D678" s="48"/>
      <c r="E678" s="32"/>
      <c r="F678" s="33"/>
      <c r="G678" s="33"/>
      <c r="H678" s="34"/>
      <c r="I678" s="23"/>
      <c r="J678" s="23"/>
      <c r="K678" s="23"/>
    </row>
    <row r="679" customFormat="false" ht="15" hidden="false" customHeight="false" outlineLevel="0" collapsed="false">
      <c r="B679" s="32"/>
      <c r="C679" s="36"/>
      <c r="D679" s="48"/>
      <c r="E679" s="32"/>
      <c r="F679" s="33"/>
      <c r="G679" s="33"/>
      <c r="H679" s="34"/>
      <c r="I679" s="23"/>
      <c r="J679" s="23"/>
      <c r="K679" s="23"/>
    </row>
    <row r="680" customFormat="false" ht="15" hidden="false" customHeight="false" outlineLevel="0" collapsed="false">
      <c r="B680" s="32"/>
      <c r="C680" s="36"/>
      <c r="D680" s="48"/>
      <c r="E680" s="32"/>
      <c r="F680" s="33"/>
      <c r="G680" s="33"/>
      <c r="H680" s="34"/>
      <c r="I680" s="23"/>
      <c r="J680" s="23"/>
      <c r="K680" s="23"/>
    </row>
    <row r="681" customFormat="false" ht="15" hidden="false" customHeight="false" outlineLevel="0" collapsed="false">
      <c r="B681" s="32"/>
      <c r="C681" s="36"/>
      <c r="D681" s="48"/>
      <c r="E681" s="32"/>
      <c r="F681" s="33"/>
      <c r="G681" s="33"/>
      <c r="H681" s="34"/>
      <c r="I681" s="23"/>
      <c r="J681" s="23"/>
      <c r="K681" s="23"/>
    </row>
    <row r="682" customFormat="false" ht="15" hidden="false" customHeight="false" outlineLevel="0" collapsed="false">
      <c r="B682" s="32"/>
      <c r="C682" s="36"/>
      <c r="D682" s="48"/>
      <c r="E682" s="32"/>
      <c r="F682" s="33"/>
      <c r="G682" s="33"/>
      <c r="H682" s="34"/>
      <c r="I682" s="23"/>
      <c r="J682" s="23"/>
      <c r="K682" s="23"/>
    </row>
    <row r="683" customFormat="false" ht="15" hidden="false" customHeight="false" outlineLevel="0" collapsed="false">
      <c r="B683" s="32"/>
      <c r="C683" s="36"/>
      <c r="D683" s="48"/>
      <c r="E683" s="32"/>
      <c r="F683" s="33"/>
      <c r="G683" s="33"/>
      <c r="H683" s="34"/>
      <c r="I683" s="23"/>
      <c r="J683" s="23"/>
      <c r="K683" s="23"/>
    </row>
    <row r="684" customFormat="false" ht="15" hidden="false" customHeight="false" outlineLevel="0" collapsed="false">
      <c r="B684" s="32"/>
      <c r="C684" s="36"/>
      <c r="D684" s="48"/>
      <c r="E684" s="32"/>
      <c r="F684" s="33"/>
      <c r="G684" s="33"/>
      <c r="H684" s="34"/>
      <c r="I684" s="23"/>
      <c r="J684" s="23"/>
      <c r="K684" s="23"/>
    </row>
    <row r="685" customFormat="false" ht="15" hidden="false" customHeight="false" outlineLevel="0" collapsed="false">
      <c r="B685" s="32"/>
      <c r="C685" s="36"/>
      <c r="D685" s="48"/>
      <c r="E685" s="32"/>
      <c r="F685" s="33"/>
      <c r="G685" s="33"/>
      <c r="H685" s="34"/>
      <c r="I685" s="23"/>
      <c r="J685" s="23"/>
      <c r="K685" s="23"/>
    </row>
    <row r="686" customFormat="false" ht="15" hidden="false" customHeight="false" outlineLevel="0" collapsed="false">
      <c r="B686" s="32"/>
      <c r="C686" s="36"/>
      <c r="D686" s="48"/>
      <c r="E686" s="32"/>
      <c r="F686" s="33"/>
      <c r="G686" s="33"/>
      <c r="H686" s="34"/>
      <c r="I686" s="23"/>
      <c r="J686" s="23"/>
      <c r="K686" s="23"/>
    </row>
    <row r="687" customFormat="false" ht="15" hidden="false" customHeight="false" outlineLevel="0" collapsed="false">
      <c r="B687" s="32"/>
      <c r="C687" s="36"/>
      <c r="D687" s="48"/>
      <c r="E687" s="32"/>
      <c r="F687" s="33"/>
      <c r="G687" s="33"/>
      <c r="H687" s="34"/>
      <c r="I687" s="23"/>
      <c r="J687" s="23"/>
      <c r="K687" s="23"/>
    </row>
    <row r="688" customFormat="false" ht="15" hidden="false" customHeight="false" outlineLevel="0" collapsed="false">
      <c r="B688" s="32"/>
      <c r="C688" s="36"/>
      <c r="D688" s="48"/>
      <c r="E688" s="32"/>
      <c r="F688" s="33"/>
      <c r="G688" s="33"/>
      <c r="H688" s="34"/>
      <c r="I688" s="23"/>
      <c r="J688" s="23"/>
      <c r="K688" s="23"/>
    </row>
    <row r="689" customFormat="false" ht="15" hidden="false" customHeight="false" outlineLevel="0" collapsed="false">
      <c r="B689" s="32"/>
      <c r="C689" s="36"/>
      <c r="D689" s="48"/>
      <c r="E689" s="32"/>
      <c r="F689" s="33"/>
      <c r="G689" s="33"/>
      <c r="H689" s="34"/>
      <c r="I689" s="23"/>
      <c r="J689" s="23"/>
      <c r="K689" s="23"/>
    </row>
    <row r="690" customFormat="false" ht="15" hidden="false" customHeight="false" outlineLevel="0" collapsed="false">
      <c r="B690" s="32"/>
      <c r="C690" s="36"/>
      <c r="D690" s="48"/>
      <c r="E690" s="32"/>
      <c r="F690" s="33"/>
      <c r="G690" s="33"/>
      <c r="H690" s="34"/>
      <c r="I690" s="23"/>
      <c r="J690" s="23"/>
      <c r="K690" s="23"/>
    </row>
    <row r="691" customFormat="false" ht="15" hidden="false" customHeight="false" outlineLevel="0" collapsed="false">
      <c r="B691" s="32"/>
      <c r="C691" s="36"/>
      <c r="D691" s="48"/>
      <c r="E691" s="32"/>
      <c r="F691" s="33"/>
      <c r="G691" s="33"/>
      <c r="H691" s="34"/>
      <c r="I691" s="23"/>
      <c r="J691" s="23"/>
      <c r="K691" s="23"/>
    </row>
    <row r="692" customFormat="false" ht="15" hidden="false" customHeight="false" outlineLevel="0" collapsed="false">
      <c r="B692" s="32"/>
      <c r="C692" s="36"/>
      <c r="D692" s="48"/>
      <c r="E692" s="32"/>
      <c r="F692" s="33"/>
      <c r="G692" s="33"/>
      <c r="H692" s="34"/>
      <c r="I692" s="23"/>
      <c r="J692" s="23"/>
      <c r="K692" s="23"/>
    </row>
    <row r="693" customFormat="false" ht="15" hidden="false" customHeight="false" outlineLevel="0" collapsed="false">
      <c r="B693" s="32"/>
      <c r="C693" s="36"/>
      <c r="D693" s="48"/>
      <c r="E693" s="32"/>
      <c r="F693" s="33"/>
      <c r="G693" s="33"/>
      <c r="H693" s="34"/>
      <c r="I693" s="23"/>
      <c r="J693" s="23"/>
      <c r="K693" s="23"/>
    </row>
    <row r="694" customFormat="false" ht="15" hidden="false" customHeight="false" outlineLevel="0" collapsed="false">
      <c r="B694" s="32"/>
      <c r="C694" s="36"/>
      <c r="D694" s="48"/>
      <c r="E694" s="32"/>
      <c r="F694" s="33"/>
      <c r="G694" s="33"/>
      <c r="H694" s="34"/>
      <c r="I694" s="23"/>
      <c r="J694" s="23"/>
      <c r="K694" s="23"/>
    </row>
    <row r="695" customFormat="false" ht="15" hidden="false" customHeight="false" outlineLevel="0" collapsed="false">
      <c r="B695" s="32"/>
      <c r="C695" s="36"/>
      <c r="D695" s="48"/>
      <c r="E695" s="32"/>
      <c r="F695" s="33"/>
      <c r="G695" s="33"/>
      <c r="H695" s="34"/>
      <c r="I695" s="23"/>
      <c r="J695" s="23"/>
      <c r="K695" s="23"/>
    </row>
    <row r="696" customFormat="false" ht="15" hidden="false" customHeight="false" outlineLevel="0" collapsed="false">
      <c r="B696" s="32"/>
      <c r="C696" s="36"/>
      <c r="D696" s="48"/>
      <c r="E696" s="32"/>
      <c r="F696" s="33"/>
      <c r="G696" s="33"/>
      <c r="H696" s="34"/>
      <c r="I696" s="23"/>
      <c r="J696" s="23"/>
      <c r="K696" s="23"/>
    </row>
    <row r="697" customFormat="false" ht="15" hidden="false" customHeight="false" outlineLevel="0" collapsed="false">
      <c r="B697" s="32"/>
      <c r="C697" s="36"/>
      <c r="D697" s="48"/>
      <c r="E697" s="32"/>
      <c r="F697" s="33"/>
      <c r="G697" s="33"/>
      <c r="H697" s="34"/>
      <c r="I697" s="23"/>
      <c r="J697" s="23"/>
      <c r="K697" s="23"/>
    </row>
    <row r="698" customFormat="false" ht="15" hidden="false" customHeight="false" outlineLevel="0" collapsed="false">
      <c r="B698" s="32"/>
      <c r="C698" s="36"/>
      <c r="D698" s="48"/>
      <c r="E698" s="32"/>
      <c r="F698" s="33"/>
      <c r="G698" s="33"/>
      <c r="H698" s="34"/>
      <c r="I698" s="23"/>
      <c r="J698" s="23"/>
      <c r="K698" s="23"/>
    </row>
    <row r="699" customFormat="false" ht="15" hidden="false" customHeight="false" outlineLevel="0" collapsed="false">
      <c r="B699" s="32"/>
      <c r="C699" s="36"/>
      <c r="D699" s="48"/>
      <c r="E699" s="32"/>
      <c r="F699" s="33"/>
      <c r="G699" s="33"/>
      <c r="H699" s="34"/>
      <c r="I699" s="23"/>
      <c r="J699" s="23"/>
      <c r="K699" s="23"/>
    </row>
    <row r="700" customFormat="false" ht="15" hidden="false" customHeight="false" outlineLevel="0" collapsed="false">
      <c r="B700" s="32"/>
      <c r="C700" s="36"/>
      <c r="D700" s="48"/>
      <c r="E700" s="32"/>
      <c r="F700" s="33"/>
      <c r="G700" s="33"/>
      <c r="H700" s="34"/>
      <c r="I700" s="23"/>
      <c r="J700" s="23"/>
      <c r="K700" s="23"/>
    </row>
    <row r="701" customFormat="false" ht="15" hidden="false" customHeight="false" outlineLevel="0" collapsed="false">
      <c r="B701" s="32"/>
      <c r="C701" s="36"/>
      <c r="D701" s="48"/>
      <c r="E701" s="32"/>
      <c r="F701" s="33"/>
      <c r="G701" s="33"/>
      <c r="H701" s="34"/>
      <c r="I701" s="23"/>
      <c r="J701" s="23"/>
      <c r="K701" s="23"/>
    </row>
    <row r="702" customFormat="false" ht="15" hidden="false" customHeight="false" outlineLevel="0" collapsed="false">
      <c r="B702" s="32"/>
      <c r="C702" s="36"/>
      <c r="D702" s="48"/>
      <c r="E702" s="32"/>
      <c r="F702" s="33"/>
      <c r="G702" s="33"/>
      <c r="H702" s="34"/>
      <c r="I702" s="23"/>
      <c r="J702" s="23"/>
      <c r="K702" s="23"/>
    </row>
    <row r="703" customFormat="false" ht="15" hidden="false" customHeight="false" outlineLevel="0" collapsed="false">
      <c r="B703" s="32"/>
      <c r="C703" s="36"/>
      <c r="D703" s="48"/>
      <c r="E703" s="32"/>
      <c r="F703" s="33"/>
      <c r="G703" s="33"/>
      <c r="H703" s="34"/>
      <c r="I703" s="23"/>
      <c r="J703" s="23"/>
      <c r="K703" s="23"/>
    </row>
    <row r="704" customFormat="false" ht="15" hidden="false" customHeight="false" outlineLevel="0" collapsed="false">
      <c r="B704" s="32"/>
      <c r="C704" s="36"/>
      <c r="D704" s="48"/>
      <c r="E704" s="32"/>
      <c r="F704" s="33"/>
      <c r="G704" s="33"/>
      <c r="H704" s="34"/>
      <c r="I704" s="23"/>
      <c r="J704" s="23"/>
      <c r="K704" s="23"/>
    </row>
    <row r="705" customFormat="false" ht="15" hidden="false" customHeight="false" outlineLevel="0" collapsed="false">
      <c r="B705" s="32"/>
      <c r="C705" s="36"/>
      <c r="D705" s="48"/>
      <c r="E705" s="32"/>
      <c r="F705" s="33"/>
      <c r="G705" s="33"/>
      <c r="H705" s="34"/>
      <c r="I705" s="23"/>
      <c r="J705" s="23"/>
      <c r="K705" s="23"/>
    </row>
    <row r="706" customFormat="false" ht="15" hidden="false" customHeight="false" outlineLevel="0" collapsed="false">
      <c r="B706" s="32"/>
      <c r="C706" s="36"/>
      <c r="D706" s="48"/>
      <c r="E706" s="32"/>
      <c r="F706" s="33"/>
      <c r="G706" s="33"/>
      <c r="H706" s="34"/>
      <c r="I706" s="23"/>
      <c r="J706" s="23"/>
      <c r="K706" s="23"/>
    </row>
    <row r="707" customFormat="false" ht="15" hidden="false" customHeight="false" outlineLevel="0" collapsed="false">
      <c r="B707" s="32"/>
      <c r="C707" s="36"/>
      <c r="D707" s="48"/>
      <c r="E707" s="32"/>
      <c r="F707" s="33"/>
      <c r="G707" s="33"/>
      <c r="H707" s="34"/>
      <c r="I707" s="23"/>
      <c r="J707" s="23"/>
      <c r="K707" s="23"/>
    </row>
    <row r="708" customFormat="false" ht="15" hidden="false" customHeight="false" outlineLevel="0" collapsed="false">
      <c r="B708" s="32"/>
      <c r="C708" s="36"/>
      <c r="D708" s="48"/>
      <c r="E708" s="32"/>
      <c r="F708" s="33"/>
      <c r="G708" s="33"/>
      <c r="H708" s="34"/>
      <c r="I708" s="23"/>
      <c r="J708" s="23"/>
      <c r="K708" s="23"/>
    </row>
    <row r="709" customFormat="false" ht="15" hidden="false" customHeight="false" outlineLevel="0" collapsed="false">
      <c r="B709" s="32"/>
      <c r="C709" s="36"/>
      <c r="D709" s="48"/>
      <c r="E709" s="32"/>
      <c r="F709" s="33"/>
      <c r="G709" s="33"/>
      <c r="H709" s="34"/>
      <c r="I709" s="23"/>
      <c r="J709" s="23"/>
      <c r="K709" s="23"/>
    </row>
    <row r="710" customFormat="false" ht="15" hidden="false" customHeight="false" outlineLevel="0" collapsed="false">
      <c r="B710" s="32"/>
      <c r="C710" s="36"/>
      <c r="D710" s="48"/>
      <c r="E710" s="32"/>
      <c r="F710" s="33"/>
      <c r="G710" s="33"/>
      <c r="H710" s="34"/>
      <c r="I710" s="23"/>
      <c r="J710" s="23"/>
      <c r="K710" s="23"/>
    </row>
    <row r="711" customFormat="false" ht="15" hidden="false" customHeight="false" outlineLevel="0" collapsed="false">
      <c r="B711" s="32"/>
      <c r="C711" s="36"/>
      <c r="D711" s="48"/>
      <c r="E711" s="32"/>
      <c r="F711" s="33"/>
      <c r="G711" s="33"/>
      <c r="H711" s="34"/>
      <c r="I711" s="23"/>
      <c r="J711" s="23"/>
      <c r="K711" s="23"/>
    </row>
    <row r="712" customFormat="false" ht="15" hidden="false" customHeight="false" outlineLevel="0" collapsed="false">
      <c r="B712" s="32"/>
      <c r="C712" s="36"/>
      <c r="D712" s="48"/>
      <c r="E712" s="32"/>
      <c r="F712" s="33"/>
      <c r="G712" s="33"/>
      <c r="H712" s="34"/>
      <c r="I712" s="23"/>
      <c r="J712" s="23"/>
      <c r="K712" s="23"/>
    </row>
    <row r="713" customFormat="false" ht="15" hidden="false" customHeight="false" outlineLevel="0" collapsed="false">
      <c r="B713" s="32"/>
      <c r="C713" s="36"/>
      <c r="D713" s="48"/>
      <c r="E713" s="32"/>
      <c r="F713" s="33"/>
      <c r="G713" s="33"/>
      <c r="H713" s="34"/>
      <c r="I713" s="23"/>
      <c r="J713" s="23"/>
      <c r="K713" s="23"/>
    </row>
    <row r="714" customFormat="false" ht="15" hidden="false" customHeight="false" outlineLevel="0" collapsed="false">
      <c r="B714" s="32"/>
      <c r="C714" s="36"/>
      <c r="D714" s="48"/>
      <c r="E714" s="32"/>
      <c r="F714" s="33"/>
      <c r="G714" s="33"/>
      <c r="H714" s="34"/>
      <c r="I714" s="23"/>
      <c r="J714" s="23"/>
      <c r="K714" s="23"/>
    </row>
    <row r="715" customFormat="false" ht="15" hidden="false" customHeight="false" outlineLevel="0" collapsed="false">
      <c r="B715" s="32"/>
      <c r="C715" s="36"/>
      <c r="D715" s="48"/>
      <c r="E715" s="32"/>
      <c r="F715" s="33"/>
      <c r="G715" s="33"/>
      <c r="H715" s="34"/>
      <c r="I715" s="23"/>
      <c r="J715" s="23"/>
      <c r="K715" s="23"/>
    </row>
    <row r="716" customFormat="false" ht="15" hidden="false" customHeight="false" outlineLevel="0" collapsed="false">
      <c r="B716" s="32"/>
      <c r="C716" s="36"/>
      <c r="D716" s="48"/>
      <c r="E716" s="32"/>
      <c r="F716" s="33"/>
      <c r="G716" s="33"/>
      <c r="H716" s="34"/>
      <c r="I716" s="23"/>
      <c r="J716" s="23"/>
      <c r="K716" s="23"/>
    </row>
    <row r="717" customFormat="false" ht="15" hidden="false" customHeight="false" outlineLevel="0" collapsed="false">
      <c r="B717" s="32"/>
      <c r="C717" s="36"/>
      <c r="D717" s="48"/>
      <c r="E717" s="32"/>
      <c r="F717" s="33"/>
      <c r="G717" s="33"/>
      <c r="H717" s="34"/>
      <c r="I717" s="23"/>
      <c r="J717" s="23"/>
      <c r="K717" s="23"/>
    </row>
    <row r="718" customFormat="false" ht="15" hidden="false" customHeight="false" outlineLevel="0" collapsed="false">
      <c r="B718" s="32"/>
      <c r="C718" s="36"/>
      <c r="D718" s="48"/>
      <c r="E718" s="32"/>
      <c r="F718" s="33"/>
      <c r="G718" s="33"/>
      <c r="H718" s="34"/>
      <c r="I718" s="23"/>
      <c r="J718" s="23"/>
      <c r="K718" s="23"/>
    </row>
    <row r="719" customFormat="false" ht="15" hidden="false" customHeight="false" outlineLevel="0" collapsed="false">
      <c r="B719" s="32"/>
      <c r="C719" s="36"/>
      <c r="D719" s="48"/>
      <c r="E719" s="32"/>
      <c r="F719" s="33"/>
      <c r="G719" s="33"/>
      <c r="H719" s="34"/>
      <c r="I719" s="23"/>
      <c r="J719" s="23"/>
      <c r="K719" s="23"/>
    </row>
    <row r="720" customFormat="false" ht="15" hidden="false" customHeight="false" outlineLevel="0" collapsed="false">
      <c r="B720" s="32"/>
      <c r="C720" s="36"/>
      <c r="D720" s="48"/>
      <c r="E720" s="32"/>
      <c r="F720" s="33"/>
      <c r="G720" s="33"/>
      <c r="H720" s="34"/>
      <c r="I720" s="23"/>
      <c r="J720" s="23"/>
      <c r="K720" s="23"/>
    </row>
    <row r="721" customFormat="false" ht="15" hidden="false" customHeight="false" outlineLevel="0" collapsed="false">
      <c r="B721" s="32"/>
      <c r="C721" s="36"/>
      <c r="D721" s="48"/>
      <c r="E721" s="32"/>
      <c r="F721" s="33"/>
      <c r="G721" s="33"/>
      <c r="H721" s="34"/>
      <c r="I721" s="23"/>
      <c r="J721" s="23"/>
      <c r="K721" s="23"/>
    </row>
    <row r="722" customFormat="false" ht="15" hidden="false" customHeight="false" outlineLevel="0" collapsed="false">
      <c r="B722" s="32"/>
      <c r="C722" s="36"/>
      <c r="D722" s="48"/>
      <c r="E722" s="32"/>
      <c r="F722" s="33"/>
      <c r="G722" s="33"/>
      <c r="H722" s="34"/>
      <c r="I722" s="23"/>
      <c r="J722" s="23"/>
      <c r="K722" s="23"/>
    </row>
    <row r="723" customFormat="false" ht="15" hidden="false" customHeight="false" outlineLevel="0" collapsed="false">
      <c r="B723" s="32"/>
      <c r="C723" s="36"/>
      <c r="D723" s="48"/>
      <c r="E723" s="32"/>
      <c r="F723" s="33"/>
      <c r="G723" s="33"/>
      <c r="H723" s="34"/>
      <c r="I723" s="23"/>
      <c r="J723" s="23"/>
      <c r="K723" s="23"/>
    </row>
    <row r="724" customFormat="false" ht="15" hidden="false" customHeight="false" outlineLevel="0" collapsed="false">
      <c r="B724" s="32"/>
      <c r="C724" s="36"/>
      <c r="D724" s="48"/>
      <c r="E724" s="32"/>
      <c r="F724" s="33"/>
      <c r="G724" s="33"/>
      <c r="H724" s="34"/>
      <c r="I724" s="23"/>
      <c r="J724" s="23"/>
      <c r="K724" s="23"/>
    </row>
    <row r="725" customFormat="false" ht="15" hidden="false" customHeight="false" outlineLevel="0" collapsed="false">
      <c r="B725" s="32"/>
      <c r="C725" s="36"/>
      <c r="D725" s="48"/>
      <c r="E725" s="32"/>
      <c r="F725" s="33"/>
      <c r="G725" s="33"/>
      <c r="H725" s="34"/>
      <c r="I725" s="23"/>
      <c r="J725" s="23"/>
      <c r="K725" s="23"/>
    </row>
    <row r="726" customFormat="false" ht="15" hidden="false" customHeight="false" outlineLevel="0" collapsed="false">
      <c r="B726" s="32"/>
      <c r="C726" s="36"/>
      <c r="D726" s="48"/>
      <c r="E726" s="32"/>
      <c r="F726" s="33"/>
      <c r="G726" s="33"/>
      <c r="H726" s="34"/>
      <c r="I726" s="23"/>
      <c r="J726" s="23"/>
      <c r="K726" s="23"/>
    </row>
    <row r="727" customFormat="false" ht="15" hidden="false" customHeight="false" outlineLevel="0" collapsed="false">
      <c r="B727" s="32"/>
      <c r="C727" s="36"/>
      <c r="D727" s="48"/>
      <c r="E727" s="32"/>
      <c r="F727" s="33"/>
      <c r="G727" s="33"/>
      <c r="H727" s="34"/>
      <c r="I727" s="23"/>
      <c r="J727" s="23"/>
      <c r="K727" s="23"/>
    </row>
    <row r="728" customFormat="false" ht="15" hidden="false" customHeight="false" outlineLevel="0" collapsed="false">
      <c r="B728" s="32"/>
      <c r="C728" s="36"/>
      <c r="D728" s="48"/>
      <c r="E728" s="32"/>
      <c r="F728" s="33"/>
      <c r="G728" s="33"/>
      <c r="H728" s="34"/>
      <c r="I728" s="23"/>
      <c r="J728" s="23"/>
      <c r="K728" s="23"/>
    </row>
    <row r="729" customFormat="false" ht="15" hidden="false" customHeight="false" outlineLevel="0" collapsed="false">
      <c r="B729" s="32"/>
      <c r="C729" s="36"/>
      <c r="D729" s="48"/>
      <c r="E729" s="32"/>
      <c r="F729" s="33"/>
      <c r="G729" s="33"/>
      <c r="H729" s="34"/>
      <c r="I729" s="23"/>
      <c r="J729" s="23"/>
      <c r="K729" s="23"/>
    </row>
    <row r="730" customFormat="false" ht="15" hidden="false" customHeight="false" outlineLevel="0" collapsed="false">
      <c r="B730" s="32"/>
      <c r="C730" s="36"/>
      <c r="D730" s="48"/>
      <c r="E730" s="32"/>
      <c r="F730" s="33"/>
      <c r="G730" s="33"/>
      <c r="H730" s="34"/>
      <c r="I730" s="23"/>
      <c r="J730" s="23"/>
      <c r="K730" s="23"/>
    </row>
    <row r="731" customFormat="false" ht="15" hidden="false" customHeight="false" outlineLevel="0" collapsed="false">
      <c r="B731" s="32"/>
      <c r="C731" s="36"/>
      <c r="D731" s="48"/>
      <c r="E731" s="32"/>
      <c r="F731" s="33"/>
      <c r="G731" s="33"/>
      <c r="H731" s="34"/>
      <c r="I731" s="23"/>
      <c r="J731" s="23"/>
      <c r="K731" s="23"/>
    </row>
    <row r="732" customFormat="false" ht="15" hidden="false" customHeight="false" outlineLevel="0" collapsed="false">
      <c r="B732" s="32"/>
      <c r="C732" s="36"/>
      <c r="D732" s="48"/>
      <c r="E732" s="32"/>
      <c r="F732" s="33"/>
      <c r="G732" s="33"/>
      <c r="H732" s="34"/>
      <c r="I732" s="23"/>
      <c r="J732" s="23"/>
      <c r="K732" s="23"/>
    </row>
    <row r="733" customFormat="false" ht="15" hidden="false" customHeight="false" outlineLevel="0" collapsed="false">
      <c r="B733" s="32"/>
      <c r="C733" s="36"/>
      <c r="D733" s="48"/>
      <c r="E733" s="32"/>
      <c r="F733" s="33"/>
      <c r="G733" s="33"/>
      <c r="H733" s="34"/>
      <c r="I733" s="23"/>
      <c r="J733" s="23"/>
      <c r="K733" s="23"/>
    </row>
    <row r="734" customFormat="false" ht="15" hidden="false" customHeight="false" outlineLevel="0" collapsed="false">
      <c r="B734" s="32"/>
      <c r="C734" s="36"/>
      <c r="D734" s="48"/>
      <c r="E734" s="32"/>
      <c r="F734" s="33"/>
      <c r="G734" s="33"/>
      <c r="H734" s="34"/>
      <c r="I734" s="23"/>
      <c r="J734" s="23"/>
      <c r="K734" s="23"/>
    </row>
    <row r="735" customFormat="false" ht="15" hidden="false" customHeight="false" outlineLevel="0" collapsed="false">
      <c r="B735" s="32"/>
      <c r="C735" s="36"/>
      <c r="D735" s="48"/>
      <c r="E735" s="32"/>
      <c r="F735" s="33"/>
      <c r="G735" s="33"/>
      <c r="H735" s="34"/>
      <c r="I735" s="23"/>
      <c r="J735" s="23"/>
      <c r="K735" s="23"/>
    </row>
    <row r="736" customFormat="false" ht="15" hidden="false" customHeight="false" outlineLevel="0" collapsed="false">
      <c r="B736" s="32"/>
      <c r="C736" s="36"/>
      <c r="D736" s="48"/>
      <c r="E736" s="32"/>
      <c r="F736" s="33"/>
      <c r="G736" s="33"/>
      <c r="H736" s="34"/>
      <c r="I736" s="23"/>
      <c r="J736" s="23"/>
      <c r="K736" s="23"/>
    </row>
    <row r="737" customFormat="false" ht="15" hidden="false" customHeight="false" outlineLevel="0" collapsed="false">
      <c r="B737" s="32"/>
      <c r="C737" s="36"/>
      <c r="D737" s="48"/>
      <c r="E737" s="32"/>
      <c r="F737" s="33"/>
      <c r="G737" s="33"/>
      <c r="H737" s="34"/>
      <c r="I737" s="23"/>
      <c r="J737" s="23"/>
      <c r="K737" s="23"/>
    </row>
    <row r="738" customFormat="false" ht="15" hidden="false" customHeight="false" outlineLevel="0" collapsed="false">
      <c r="B738" s="32"/>
      <c r="C738" s="36"/>
      <c r="D738" s="48"/>
      <c r="E738" s="32"/>
      <c r="F738" s="33"/>
      <c r="G738" s="33"/>
      <c r="H738" s="34"/>
      <c r="I738" s="23"/>
      <c r="J738" s="23"/>
      <c r="K738" s="23"/>
    </row>
    <row r="739" customFormat="false" ht="15" hidden="false" customHeight="false" outlineLevel="0" collapsed="false">
      <c r="B739" s="32"/>
      <c r="C739" s="36"/>
      <c r="D739" s="48"/>
      <c r="E739" s="32"/>
      <c r="F739" s="33"/>
      <c r="G739" s="33"/>
      <c r="H739" s="34"/>
      <c r="I739" s="23"/>
      <c r="J739" s="23"/>
      <c r="K739" s="23"/>
    </row>
    <row r="740" customFormat="false" ht="15" hidden="false" customHeight="false" outlineLevel="0" collapsed="false">
      <c r="B740" s="32"/>
      <c r="C740" s="36"/>
      <c r="D740" s="48"/>
      <c r="E740" s="32"/>
      <c r="F740" s="33"/>
      <c r="G740" s="33"/>
      <c r="H740" s="34"/>
      <c r="I740" s="23"/>
      <c r="J740" s="23"/>
      <c r="K740" s="23"/>
    </row>
    <row r="741" customFormat="false" ht="15" hidden="false" customHeight="false" outlineLevel="0" collapsed="false">
      <c r="B741" s="32"/>
      <c r="C741" s="36"/>
      <c r="D741" s="48"/>
      <c r="E741" s="32"/>
      <c r="F741" s="33"/>
      <c r="G741" s="33"/>
      <c r="H741" s="34"/>
      <c r="I741" s="23"/>
      <c r="J741" s="23"/>
      <c r="K741" s="23"/>
    </row>
    <row r="742" customFormat="false" ht="15" hidden="false" customHeight="false" outlineLevel="0" collapsed="false">
      <c r="B742" s="32"/>
      <c r="C742" s="36"/>
      <c r="D742" s="48"/>
      <c r="E742" s="32"/>
      <c r="F742" s="33"/>
      <c r="G742" s="33"/>
      <c r="H742" s="34"/>
      <c r="I742" s="23"/>
      <c r="J742" s="23"/>
      <c r="K742" s="23"/>
    </row>
    <row r="743" customFormat="false" ht="15" hidden="false" customHeight="false" outlineLevel="0" collapsed="false">
      <c r="B743" s="32"/>
      <c r="C743" s="36"/>
      <c r="D743" s="48"/>
      <c r="E743" s="32"/>
      <c r="F743" s="33"/>
      <c r="G743" s="33"/>
      <c r="H743" s="34"/>
      <c r="I743" s="23"/>
      <c r="J743" s="23"/>
      <c r="K743" s="23"/>
    </row>
    <row r="744" customFormat="false" ht="15" hidden="false" customHeight="false" outlineLevel="0" collapsed="false">
      <c r="B744" s="32"/>
      <c r="C744" s="36"/>
      <c r="D744" s="48"/>
      <c r="E744" s="32"/>
      <c r="F744" s="33"/>
      <c r="G744" s="33"/>
      <c r="H744" s="34"/>
      <c r="I744" s="23"/>
      <c r="J744" s="23"/>
      <c r="K744" s="23"/>
    </row>
    <row r="745" customFormat="false" ht="15" hidden="false" customHeight="false" outlineLevel="0" collapsed="false">
      <c r="B745" s="32"/>
      <c r="C745" s="36"/>
      <c r="D745" s="48"/>
      <c r="E745" s="32"/>
      <c r="F745" s="33"/>
      <c r="G745" s="33"/>
      <c r="H745" s="34"/>
      <c r="I745" s="23"/>
      <c r="J745" s="23"/>
      <c r="K745" s="23"/>
    </row>
    <row r="746" customFormat="false" ht="15" hidden="false" customHeight="false" outlineLevel="0" collapsed="false">
      <c r="B746" s="32"/>
      <c r="C746" s="36"/>
      <c r="D746" s="48"/>
      <c r="E746" s="32"/>
      <c r="F746" s="33"/>
      <c r="G746" s="33"/>
      <c r="H746" s="34"/>
      <c r="I746" s="23"/>
      <c r="J746" s="23"/>
      <c r="K746" s="23"/>
    </row>
    <row r="747" customFormat="false" ht="15" hidden="false" customHeight="false" outlineLevel="0" collapsed="false">
      <c r="B747" s="32"/>
      <c r="C747" s="36"/>
      <c r="D747" s="48"/>
      <c r="E747" s="32"/>
      <c r="F747" s="33"/>
      <c r="G747" s="33"/>
      <c r="H747" s="34"/>
      <c r="I747" s="23"/>
      <c r="J747" s="23"/>
      <c r="K747" s="23"/>
    </row>
    <row r="748" customFormat="false" ht="15" hidden="false" customHeight="false" outlineLevel="0" collapsed="false">
      <c r="B748" s="32"/>
      <c r="C748" s="36"/>
      <c r="D748" s="48"/>
      <c r="E748" s="32"/>
      <c r="F748" s="33"/>
      <c r="G748" s="33"/>
      <c r="H748" s="34"/>
      <c r="I748" s="23"/>
      <c r="J748" s="23"/>
      <c r="K748" s="23"/>
    </row>
    <row r="749" customFormat="false" ht="15" hidden="false" customHeight="false" outlineLevel="0" collapsed="false">
      <c r="B749" s="32"/>
      <c r="C749" s="36"/>
      <c r="D749" s="48"/>
      <c r="E749" s="32"/>
      <c r="F749" s="33"/>
      <c r="G749" s="33"/>
      <c r="H749" s="34"/>
      <c r="I749" s="23"/>
      <c r="J749" s="23"/>
      <c r="K749" s="23"/>
    </row>
    <row r="750" customFormat="false" ht="15" hidden="false" customHeight="false" outlineLevel="0" collapsed="false">
      <c r="B750" s="32"/>
      <c r="C750" s="36"/>
      <c r="D750" s="48"/>
      <c r="E750" s="32"/>
      <c r="F750" s="33"/>
      <c r="G750" s="33"/>
      <c r="H750" s="34"/>
      <c r="I750" s="23"/>
      <c r="J750" s="23"/>
      <c r="K750" s="23"/>
    </row>
    <row r="751" customFormat="false" ht="15" hidden="false" customHeight="false" outlineLevel="0" collapsed="false">
      <c r="B751" s="32"/>
      <c r="C751" s="36"/>
      <c r="D751" s="48"/>
      <c r="E751" s="32"/>
      <c r="F751" s="33"/>
      <c r="G751" s="33"/>
      <c r="H751" s="34"/>
      <c r="I751" s="23"/>
      <c r="J751" s="23"/>
      <c r="K751" s="23"/>
    </row>
    <row r="752" customFormat="false" ht="15" hidden="false" customHeight="false" outlineLevel="0" collapsed="false">
      <c r="B752" s="32"/>
      <c r="C752" s="36"/>
      <c r="D752" s="48"/>
      <c r="E752" s="32"/>
      <c r="F752" s="33"/>
      <c r="G752" s="33"/>
      <c r="H752" s="34"/>
      <c r="I752" s="23"/>
      <c r="J752" s="23"/>
      <c r="K752" s="23"/>
    </row>
    <row r="753" customFormat="false" ht="15" hidden="false" customHeight="false" outlineLevel="0" collapsed="false">
      <c r="B753" s="32"/>
      <c r="C753" s="36"/>
      <c r="D753" s="48"/>
      <c r="E753" s="32"/>
      <c r="F753" s="33"/>
      <c r="G753" s="33"/>
      <c r="H753" s="34"/>
      <c r="I753" s="23"/>
      <c r="J753" s="23"/>
      <c r="K753" s="23"/>
    </row>
    <row r="754" customFormat="false" ht="15" hidden="false" customHeight="false" outlineLevel="0" collapsed="false">
      <c r="B754" s="32"/>
      <c r="C754" s="36"/>
      <c r="D754" s="48"/>
      <c r="E754" s="32"/>
      <c r="F754" s="33"/>
      <c r="G754" s="33"/>
      <c r="H754" s="34"/>
      <c r="I754" s="23"/>
      <c r="J754" s="23"/>
      <c r="K754" s="23"/>
    </row>
    <row r="755" customFormat="false" ht="15" hidden="false" customHeight="false" outlineLevel="0" collapsed="false">
      <c r="B755" s="32"/>
      <c r="C755" s="36"/>
      <c r="D755" s="48"/>
      <c r="E755" s="32"/>
      <c r="F755" s="33"/>
      <c r="G755" s="33"/>
      <c r="H755" s="34"/>
      <c r="I755" s="23"/>
      <c r="J755" s="23"/>
      <c r="K755" s="23"/>
    </row>
    <row r="756" customFormat="false" ht="15" hidden="false" customHeight="false" outlineLevel="0" collapsed="false">
      <c r="B756" s="32"/>
      <c r="C756" s="36"/>
      <c r="D756" s="48"/>
      <c r="E756" s="32"/>
      <c r="F756" s="33"/>
      <c r="G756" s="33"/>
      <c r="H756" s="34"/>
      <c r="I756" s="23"/>
      <c r="J756" s="23"/>
      <c r="K756" s="23"/>
    </row>
    <row r="757" customFormat="false" ht="15" hidden="false" customHeight="false" outlineLevel="0" collapsed="false">
      <c r="B757" s="32"/>
      <c r="C757" s="36"/>
      <c r="D757" s="48"/>
      <c r="E757" s="32"/>
      <c r="F757" s="33"/>
      <c r="G757" s="33"/>
      <c r="H757" s="34"/>
      <c r="I757" s="23"/>
      <c r="J757" s="23"/>
      <c r="K757" s="23"/>
    </row>
    <row r="758" customFormat="false" ht="15" hidden="false" customHeight="false" outlineLevel="0" collapsed="false">
      <c r="B758" s="32"/>
      <c r="C758" s="36"/>
      <c r="D758" s="48"/>
      <c r="E758" s="32"/>
      <c r="F758" s="33"/>
      <c r="G758" s="33"/>
      <c r="H758" s="34"/>
      <c r="I758" s="23"/>
      <c r="J758" s="23"/>
      <c r="K758" s="23"/>
    </row>
    <row r="759" customFormat="false" ht="15" hidden="false" customHeight="false" outlineLevel="0" collapsed="false">
      <c r="B759" s="32"/>
      <c r="C759" s="36"/>
      <c r="D759" s="48"/>
      <c r="E759" s="32"/>
      <c r="F759" s="33"/>
      <c r="G759" s="33"/>
      <c r="H759" s="34"/>
      <c r="I759" s="23"/>
      <c r="J759" s="23"/>
      <c r="K759" s="23"/>
    </row>
    <row r="760" customFormat="false" ht="15" hidden="false" customHeight="false" outlineLevel="0" collapsed="false">
      <c r="B760" s="32"/>
      <c r="C760" s="36"/>
      <c r="D760" s="48"/>
      <c r="E760" s="32"/>
      <c r="F760" s="33"/>
      <c r="G760" s="33"/>
      <c r="H760" s="34"/>
      <c r="I760" s="23"/>
      <c r="J760" s="23"/>
      <c r="K760" s="23"/>
    </row>
    <row r="761" customFormat="false" ht="15" hidden="false" customHeight="false" outlineLevel="0" collapsed="false">
      <c r="B761" s="32"/>
      <c r="C761" s="36"/>
      <c r="D761" s="48"/>
      <c r="E761" s="32"/>
      <c r="F761" s="33"/>
      <c r="G761" s="33"/>
      <c r="H761" s="34"/>
      <c r="I761" s="23"/>
      <c r="J761" s="23"/>
      <c r="K761" s="23"/>
    </row>
    <row r="762" customFormat="false" ht="15" hidden="false" customHeight="false" outlineLevel="0" collapsed="false">
      <c r="B762" s="32"/>
      <c r="C762" s="36"/>
      <c r="D762" s="48"/>
      <c r="E762" s="32"/>
      <c r="F762" s="33"/>
      <c r="G762" s="33"/>
      <c r="H762" s="34"/>
      <c r="I762" s="23"/>
      <c r="J762" s="23"/>
      <c r="K762" s="23"/>
    </row>
    <row r="763" customFormat="false" ht="15" hidden="false" customHeight="false" outlineLevel="0" collapsed="false">
      <c r="B763" s="32"/>
      <c r="C763" s="36"/>
      <c r="D763" s="48"/>
      <c r="E763" s="32"/>
      <c r="F763" s="33"/>
      <c r="G763" s="33"/>
      <c r="H763" s="34"/>
      <c r="I763" s="23"/>
      <c r="J763" s="23"/>
      <c r="K763" s="23"/>
    </row>
    <row r="764" customFormat="false" ht="15" hidden="false" customHeight="false" outlineLevel="0" collapsed="false">
      <c r="B764" s="32"/>
      <c r="C764" s="36"/>
      <c r="D764" s="48"/>
      <c r="E764" s="32"/>
      <c r="F764" s="33"/>
      <c r="G764" s="33"/>
      <c r="H764" s="34"/>
      <c r="I764" s="23"/>
      <c r="J764" s="23"/>
      <c r="K764" s="23"/>
    </row>
    <row r="765" customFormat="false" ht="15" hidden="false" customHeight="false" outlineLevel="0" collapsed="false">
      <c r="B765" s="32"/>
      <c r="C765" s="36"/>
      <c r="D765" s="48"/>
      <c r="E765" s="32"/>
      <c r="F765" s="33"/>
      <c r="G765" s="33"/>
      <c r="H765" s="34"/>
      <c r="I765" s="23"/>
      <c r="J765" s="23"/>
      <c r="K765" s="23"/>
    </row>
    <row r="766" customFormat="false" ht="15" hidden="false" customHeight="false" outlineLevel="0" collapsed="false">
      <c r="B766" s="32"/>
      <c r="C766" s="36"/>
      <c r="D766" s="48"/>
      <c r="E766" s="32"/>
      <c r="F766" s="33"/>
      <c r="G766" s="33"/>
      <c r="H766" s="34"/>
      <c r="I766" s="23"/>
      <c r="J766" s="23"/>
      <c r="K766" s="23"/>
    </row>
    <row r="767" customFormat="false" ht="15" hidden="false" customHeight="false" outlineLevel="0" collapsed="false">
      <c r="B767" s="32"/>
      <c r="C767" s="36"/>
      <c r="D767" s="48"/>
      <c r="E767" s="32"/>
      <c r="F767" s="33"/>
      <c r="G767" s="33"/>
      <c r="H767" s="34"/>
      <c r="I767" s="23"/>
      <c r="J767" s="23"/>
      <c r="K767" s="23"/>
    </row>
    <row r="768" customFormat="false" ht="15" hidden="false" customHeight="false" outlineLevel="0" collapsed="false">
      <c r="B768" s="32"/>
      <c r="C768" s="36"/>
      <c r="D768" s="48"/>
      <c r="E768" s="32"/>
      <c r="F768" s="33"/>
      <c r="G768" s="33"/>
      <c r="H768" s="34"/>
      <c r="I768" s="23"/>
      <c r="J768" s="23"/>
      <c r="K768" s="23"/>
    </row>
    <row r="769" customFormat="false" ht="15" hidden="false" customHeight="false" outlineLevel="0" collapsed="false">
      <c r="B769" s="32"/>
      <c r="C769" s="36"/>
      <c r="D769" s="48"/>
      <c r="E769" s="32"/>
      <c r="F769" s="33"/>
      <c r="G769" s="33"/>
      <c r="H769" s="34"/>
      <c r="I769" s="23"/>
      <c r="J769" s="23"/>
      <c r="K769" s="23"/>
    </row>
    <row r="770" customFormat="false" ht="15" hidden="false" customHeight="false" outlineLevel="0" collapsed="false">
      <c r="B770" s="32"/>
      <c r="C770" s="36"/>
      <c r="D770" s="48"/>
      <c r="E770" s="32"/>
      <c r="F770" s="33"/>
      <c r="G770" s="33"/>
      <c r="H770" s="34"/>
      <c r="I770" s="23"/>
      <c r="J770" s="23"/>
      <c r="K770" s="23"/>
    </row>
    <row r="771" customFormat="false" ht="15" hidden="false" customHeight="false" outlineLevel="0" collapsed="false">
      <c r="B771" s="32"/>
      <c r="C771" s="36"/>
      <c r="D771" s="48"/>
      <c r="E771" s="32"/>
      <c r="F771" s="33"/>
      <c r="G771" s="33"/>
      <c r="H771" s="34"/>
      <c r="I771" s="23"/>
      <c r="J771" s="23"/>
      <c r="K771" s="23"/>
    </row>
    <row r="772" customFormat="false" ht="15" hidden="false" customHeight="false" outlineLevel="0" collapsed="false">
      <c r="B772" s="32"/>
      <c r="C772" s="36"/>
      <c r="D772" s="48"/>
      <c r="E772" s="32"/>
      <c r="F772" s="33"/>
      <c r="G772" s="33"/>
      <c r="H772" s="34"/>
      <c r="I772" s="23"/>
      <c r="J772" s="23"/>
      <c r="K772" s="23"/>
    </row>
    <row r="773" customFormat="false" ht="15" hidden="false" customHeight="false" outlineLevel="0" collapsed="false">
      <c r="B773" s="32"/>
      <c r="C773" s="36"/>
      <c r="D773" s="48"/>
      <c r="E773" s="32"/>
      <c r="F773" s="33"/>
      <c r="G773" s="33"/>
      <c r="H773" s="34"/>
      <c r="I773" s="23"/>
      <c r="J773" s="23"/>
      <c r="K773" s="23"/>
    </row>
    <row r="774" customFormat="false" ht="15" hidden="false" customHeight="false" outlineLevel="0" collapsed="false">
      <c r="B774" s="32"/>
      <c r="C774" s="36"/>
      <c r="D774" s="48"/>
      <c r="E774" s="32"/>
      <c r="F774" s="33"/>
      <c r="G774" s="33"/>
      <c r="H774" s="34"/>
      <c r="I774" s="23"/>
      <c r="J774" s="23"/>
      <c r="K774" s="23"/>
    </row>
    <row r="775" customFormat="false" ht="15" hidden="false" customHeight="false" outlineLevel="0" collapsed="false">
      <c r="B775" s="32"/>
      <c r="C775" s="36"/>
      <c r="D775" s="48"/>
      <c r="E775" s="32"/>
      <c r="F775" s="33"/>
      <c r="G775" s="33"/>
      <c r="H775" s="34"/>
      <c r="I775" s="23"/>
      <c r="J775" s="23"/>
      <c r="K775" s="23"/>
    </row>
    <row r="776" customFormat="false" ht="15" hidden="false" customHeight="false" outlineLevel="0" collapsed="false">
      <c r="B776" s="32"/>
      <c r="C776" s="36"/>
      <c r="D776" s="48"/>
      <c r="E776" s="32"/>
      <c r="F776" s="33"/>
      <c r="G776" s="33"/>
      <c r="H776" s="34"/>
      <c r="I776" s="23"/>
      <c r="J776" s="23"/>
      <c r="K776" s="23"/>
    </row>
    <row r="777" customFormat="false" ht="15" hidden="false" customHeight="false" outlineLevel="0" collapsed="false">
      <c r="B777" s="32"/>
      <c r="C777" s="36"/>
      <c r="D777" s="48"/>
      <c r="E777" s="32"/>
      <c r="F777" s="33"/>
      <c r="G777" s="33"/>
      <c r="H777" s="34"/>
      <c r="I777" s="23"/>
      <c r="J777" s="23"/>
      <c r="K777" s="23"/>
    </row>
    <row r="778" customFormat="false" ht="15" hidden="false" customHeight="false" outlineLevel="0" collapsed="false">
      <c r="B778" s="32"/>
      <c r="C778" s="36"/>
      <c r="D778" s="48"/>
      <c r="E778" s="32"/>
      <c r="F778" s="33"/>
      <c r="G778" s="33"/>
      <c r="H778" s="34"/>
      <c r="I778" s="23"/>
      <c r="J778" s="23"/>
      <c r="K778" s="23"/>
    </row>
    <row r="779" customFormat="false" ht="15" hidden="false" customHeight="false" outlineLevel="0" collapsed="false">
      <c r="B779" s="32"/>
      <c r="C779" s="36"/>
      <c r="D779" s="48"/>
      <c r="E779" s="32"/>
      <c r="F779" s="33"/>
      <c r="G779" s="33"/>
      <c r="H779" s="34"/>
      <c r="I779" s="23"/>
      <c r="J779" s="23"/>
      <c r="K779" s="23"/>
    </row>
    <row r="780" customFormat="false" ht="15" hidden="false" customHeight="false" outlineLevel="0" collapsed="false">
      <c r="B780" s="32"/>
      <c r="C780" s="36"/>
      <c r="D780" s="48"/>
      <c r="E780" s="32"/>
      <c r="F780" s="33"/>
      <c r="G780" s="33"/>
      <c r="H780" s="34"/>
      <c r="I780" s="23"/>
      <c r="J780" s="23"/>
      <c r="K780" s="23"/>
    </row>
    <row r="781" customFormat="false" ht="15" hidden="false" customHeight="false" outlineLevel="0" collapsed="false">
      <c r="B781" s="32"/>
      <c r="C781" s="36"/>
      <c r="D781" s="48"/>
      <c r="E781" s="32"/>
      <c r="F781" s="33"/>
      <c r="G781" s="33"/>
      <c r="H781" s="34"/>
      <c r="I781" s="23"/>
      <c r="J781" s="23"/>
      <c r="K781" s="23"/>
    </row>
    <row r="782" customFormat="false" ht="15" hidden="false" customHeight="false" outlineLevel="0" collapsed="false">
      <c r="B782" s="32"/>
      <c r="C782" s="36"/>
      <c r="D782" s="48"/>
      <c r="E782" s="32"/>
      <c r="F782" s="33"/>
      <c r="G782" s="33"/>
      <c r="H782" s="34"/>
      <c r="I782" s="23"/>
      <c r="J782" s="23"/>
      <c r="K782" s="23"/>
    </row>
    <row r="783" customFormat="false" ht="15" hidden="false" customHeight="false" outlineLevel="0" collapsed="false">
      <c r="B783" s="32"/>
      <c r="C783" s="36"/>
      <c r="D783" s="48"/>
      <c r="E783" s="32"/>
      <c r="F783" s="33"/>
      <c r="G783" s="33"/>
      <c r="H783" s="34"/>
      <c r="I783" s="23"/>
      <c r="J783" s="23"/>
      <c r="K783" s="23"/>
    </row>
    <row r="784" customFormat="false" ht="15" hidden="false" customHeight="false" outlineLevel="0" collapsed="false">
      <c r="B784" s="32"/>
      <c r="C784" s="36"/>
      <c r="D784" s="48"/>
      <c r="E784" s="32"/>
      <c r="F784" s="33"/>
      <c r="G784" s="33"/>
      <c r="H784" s="34"/>
      <c r="I784" s="23"/>
      <c r="J784" s="23"/>
      <c r="K784" s="23"/>
    </row>
    <row r="785" customFormat="false" ht="15" hidden="false" customHeight="false" outlineLevel="0" collapsed="false">
      <c r="B785" s="32"/>
      <c r="C785" s="36"/>
      <c r="D785" s="48"/>
      <c r="E785" s="32"/>
      <c r="F785" s="33"/>
      <c r="G785" s="33"/>
      <c r="H785" s="34"/>
      <c r="I785" s="23"/>
      <c r="J785" s="23"/>
      <c r="K785" s="23"/>
    </row>
    <row r="786" customFormat="false" ht="15" hidden="false" customHeight="false" outlineLevel="0" collapsed="false">
      <c r="B786" s="32"/>
      <c r="C786" s="36"/>
      <c r="D786" s="48"/>
      <c r="E786" s="32"/>
      <c r="F786" s="33"/>
      <c r="G786" s="33"/>
      <c r="H786" s="34"/>
      <c r="I786" s="23"/>
      <c r="J786" s="23"/>
      <c r="K786" s="23"/>
    </row>
    <row r="787" customFormat="false" ht="15" hidden="false" customHeight="false" outlineLevel="0" collapsed="false">
      <c r="B787" s="32"/>
      <c r="C787" s="36"/>
      <c r="D787" s="48"/>
      <c r="E787" s="32"/>
      <c r="F787" s="33"/>
      <c r="G787" s="33"/>
      <c r="H787" s="34"/>
      <c r="I787" s="23"/>
      <c r="J787" s="23"/>
      <c r="K787" s="23"/>
    </row>
    <row r="788" customFormat="false" ht="15" hidden="false" customHeight="false" outlineLevel="0" collapsed="false">
      <c r="B788" s="32"/>
      <c r="C788" s="36"/>
      <c r="D788" s="48"/>
      <c r="E788" s="32"/>
      <c r="F788" s="33"/>
      <c r="G788" s="33"/>
      <c r="H788" s="34"/>
      <c r="I788" s="23"/>
      <c r="J788" s="23"/>
      <c r="K788" s="23"/>
    </row>
    <row r="789" customFormat="false" ht="15" hidden="false" customHeight="false" outlineLevel="0" collapsed="false">
      <c r="B789" s="32"/>
      <c r="C789" s="36"/>
      <c r="D789" s="48"/>
      <c r="E789" s="32"/>
      <c r="F789" s="33"/>
      <c r="G789" s="33"/>
      <c r="H789" s="34"/>
      <c r="I789" s="23"/>
      <c r="J789" s="23"/>
      <c r="K789" s="23"/>
    </row>
    <row r="790" customFormat="false" ht="15" hidden="false" customHeight="false" outlineLevel="0" collapsed="false">
      <c r="B790" s="32"/>
      <c r="C790" s="36"/>
      <c r="D790" s="48"/>
      <c r="E790" s="32"/>
      <c r="F790" s="33"/>
      <c r="G790" s="33"/>
      <c r="H790" s="34"/>
      <c r="I790" s="23"/>
      <c r="J790" s="23"/>
      <c r="K790" s="23"/>
    </row>
    <row r="791" customFormat="false" ht="15" hidden="false" customHeight="false" outlineLevel="0" collapsed="false">
      <c r="B791" s="32"/>
      <c r="C791" s="36"/>
      <c r="D791" s="48"/>
      <c r="E791" s="32"/>
      <c r="F791" s="33"/>
      <c r="G791" s="33"/>
      <c r="H791" s="34"/>
      <c r="I791" s="23"/>
      <c r="J791" s="23"/>
      <c r="K791" s="23"/>
    </row>
    <row r="792" customFormat="false" ht="15" hidden="false" customHeight="false" outlineLevel="0" collapsed="false">
      <c r="B792" s="32"/>
      <c r="C792" s="36"/>
      <c r="D792" s="48"/>
      <c r="E792" s="32"/>
      <c r="F792" s="33"/>
      <c r="G792" s="33"/>
      <c r="H792" s="34"/>
      <c r="I792" s="23"/>
      <c r="J792" s="23"/>
      <c r="K792" s="23"/>
    </row>
    <row r="793" customFormat="false" ht="15" hidden="false" customHeight="false" outlineLevel="0" collapsed="false">
      <c r="B793" s="32"/>
      <c r="C793" s="36"/>
      <c r="D793" s="48"/>
      <c r="E793" s="32"/>
      <c r="F793" s="33"/>
      <c r="G793" s="33"/>
      <c r="H793" s="34"/>
      <c r="I793" s="23"/>
      <c r="J793" s="23"/>
      <c r="K793" s="23"/>
    </row>
    <row r="794" customFormat="false" ht="15" hidden="false" customHeight="false" outlineLevel="0" collapsed="false">
      <c r="B794" s="32"/>
      <c r="C794" s="36"/>
      <c r="D794" s="48"/>
      <c r="E794" s="32"/>
      <c r="F794" s="33"/>
      <c r="G794" s="33"/>
      <c r="H794" s="34"/>
      <c r="I794" s="23"/>
      <c r="J794" s="23"/>
      <c r="K794" s="23"/>
    </row>
    <row r="795" customFormat="false" ht="15" hidden="false" customHeight="false" outlineLevel="0" collapsed="false">
      <c r="B795" s="32"/>
      <c r="C795" s="36"/>
      <c r="D795" s="48"/>
      <c r="E795" s="32"/>
      <c r="F795" s="33"/>
      <c r="G795" s="33"/>
      <c r="H795" s="34"/>
      <c r="I795" s="23"/>
      <c r="J795" s="23"/>
      <c r="K795" s="23"/>
    </row>
    <row r="796" customFormat="false" ht="15" hidden="false" customHeight="false" outlineLevel="0" collapsed="false">
      <c r="B796" s="32"/>
      <c r="C796" s="36"/>
      <c r="D796" s="48"/>
      <c r="E796" s="32"/>
      <c r="F796" s="33"/>
      <c r="G796" s="33"/>
      <c r="H796" s="34"/>
      <c r="I796" s="23"/>
      <c r="J796" s="23"/>
      <c r="K796" s="23"/>
    </row>
    <row r="797" customFormat="false" ht="15" hidden="false" customHeight="false" outlineLevel="0" collapsed="false">
      <c r="B797" s="32"/>
      <c r="C797" s="36"/>
      <c r="D797" s="48"/>
      <c r="E797" s="32"/>
      <c r="F797" s="33"/>
      <c r="G797" s="33"/>
      <c r="H797" s="34"/>
      <c r="I797" s="23"/>
      <c r="J797" s="23"/>
      <c r="K797" s="23"/>
    </row>
    <row r="798" customFormat="false" ht="15" hidden="false" customHeight="false" outlineLevel="0" collapsed="false">
      <c r="B798" s="32"/>
      <c r="C798" s="36"/>
      <c r="D798" s="48"/>
      <c r="E798" s="32"/>
      <c r="F798" s="33"/>
      <c r="G798" s="33"/>
      <c r="H798" s="34"/>
      <c r="I798" s="23"/>
      <c r="J798" s="23"/>
      <c r="K798" s="23"/>
    </row>
    <row r="799" customFormat="false" ht="15" hidden="false" customHeight="false" outlineLevel="0" collapsed="false">
      <c r="B799" s="32"/>
      <c r="C799" s="36"/>
      <c r="D799" s="48"/>
      <c r="E799" s="32"/>
      <c r="F799" s="33"/>
      <c r="G799" s="33"/>
      <c r="H799" s="34"/>
      <c r="I799" s="23"/>
      <c r="J799" s="23"/>
      <c r="K799" s="23"/>
    </row>
    <row r="800" customFormat="false" ht="15" hidden="false" customHeight="false" outlineLevel="0" collapsed="false">
      <c r="B800" s="32"/>
      <c r="C800" s="36"/>
      <c r="D800" s="48"/>
      <c r="E800" s="32"/>
      <c r="F800" s="33"/>
      <c r="G800" s="33"/>
      <c r="H800" s="34"/>
      <c r="I800" s="23"/>
      <c r="J800" s="23"/>
      <c r="K800" s="23"/>
    </row>
    <row r="801" customFormat="false" ht="15" hidden="false" customHeight="false" outlineLevel="0" collapsed="false">
      <c r="B801" s="32"/>
      <c r="C801" s="36"/>
      <c r="D801" s="48"/>
      <c r="E801" s="32"/>
      <c r="F801" s="33"/>
      <c r="G801" s="33"/>
      <c r="H801" s="34"/>
      <c r="I801" s="23"/>
      <c r="J801" s="23"/>
      <c r="K801" s="23"/>
    </row>
    <row r="802" customFormat="false" ht="15" hidden="false" customHeight="false" outlineLevel="0" collapsed="false">
      <c r="B802" s="32"/>
      <c r="C802" s="36"/>
      <c r="D802" s="48"/>
      <c r="E802" s="32"/>
      <c r="F802" s="33"/>
      <c r="G802" s="33"/>
      <c r="H802" s="34"/>
      <c r="I802" s="23"/>
      <c r="J802" s="23"/>
      <c r="K802" s="23"/>
    </row>
    <row r="803" customFormat="false" ht="15" hidden="false" customHeight="false" outlineLevel="0" collapsed="false">
      <c r="B803" s="32"/>
      <c r="C803" s="36"/>
      <c r="D803" s="48"/>
      <c r="E803" s="32"/>
      <c r="F803" s="33"/>
      <c r="G803" s="33"/>
      <c r="H803" s="34"/>
      <c r="I803" s="23"/>
      <c r="J803" s="23"/>
      <c r="K803" s="23"/>
    </row>
    <row r="804" customFormat="false" ht="15" hidden="false" customHeight="false" outlineLevel="0" collapsed="false">
      <c r="B804" s="32"/>
      <c r="C804" s="36"/>
      <c r="D804" s="48"/>
      <c r="E804" s="32"/>
      <c r="F804" s="33"/>
      <c r="G804" s="33"/>
      <c r="H804" s="34"/>
      <c r="I804" s="23"/>
      <c r="J804" s="23"/>
      <c r="K804" s="23"/>
    </row>
    <row r="805" customFormat="false" ht="15" hidden="false" customHeight="false" outlineLevel="0" collapsed="false">
      <c r="B805" s="32"/>
      <c r="C805" s="36"/>
      <c r="D805" s="48"/>
      <c r="E805" s="32"/>
      <c r="F805" s="33"/>
      <c r="G805" s="33"/>
      <c r="H805" s="34"/>
      <c r="I805" s="23"/>
      <c r="J805" s="23"/>
      <c r="K805" s="23"/>
    </row>
    <row r="806" customFormat="false" ht="15" hidden="false" customHeight="false" outlineLevel="0" collapsed="false">
      <c r="B806" s="32"/>
      <c r="C806" s="36"/>
      <c r="D806" s="48"/>
      <c r="E806" s="32"/>
      <c r="F806" s="33"/>
      <c r="G806" s="33"/>
      <c r="H806" s="34"/>
      <c r="I806" s="23"/>
      <c r="J806" s="23"/>
      <c r="K806" s="23"/>
    </row>
    <row r="807" customFormat="false" ht="15" hidden="false" customHeight="false" outlineLevel="0" collapsed="false">
      <c r="B807" s="32"/>
      <c r="C807" s="36"/>
      <c r="D807" s="48"/>
      <c r="E807" s="32"/>
      <c r="F807" s="33"/>
      <c r="G807" s="33"/>
      <c r="H807" s="34"/>
      <c r="I807" s="23"/>
      <c r="J807" s="23"/>
      <c r="K807" s="23"/>
    </row>
    <row r="808" customFormat="false" ht="15" hidden="false" customHeight="false" outlineLevel="0" collapsed="false">
      <c r="B808" s="32"/>
      <c r="C808" s="36"/>
      <c r="D808" s="48"/>
      <c r="E808" s="32"/>
      <c r="F808" s="33"/>
      <c r="G808" s="33"/>
      <c r="H808" s="34"/>
      <c r="I808" s="23"/>
      <c r="J808" s="23"/>
      <c r="K808" s="23"/>
    </row>
    <row r="809" customFormat="false" ht="15" hidden="false" customHeight="false" outlineLevel="0" collapsed="false">
      <c r="B809" s="32"/>
      <c r="C809" s="36"/>
      <c r="D809" s="48"/>
      <c r="E809" s="32"/>
      <c r="F809" s="33"/>
      <c r="G809" s="33"/>
      <c r="H809" s="34"/>
      <c r="I809" s="23"/>
      <c r="J809" s="23"/>
      <c r="K809" s="23"/>
    </row>
    <row r="810" customFormat="false" ht="15" hidden="false" customHeight="false" outlineLevel="0" collapsed="false">
      <c r="B810" s="32"/>
      <c r="C810" s="36"/>
      <c r="D810" s="48"/>
      <c r="E810" s="32"/>
      <c r="F810" s="33"/>
      <c r="G810" s="33"/>
      <c r="H810" s="34"/>
      <c r="I810" s="23"/>
      <c r="J810" s="23"/>
      <c r="K810" s="23"/>
    </row>
    <row r="811" customFormat="false" ht="15" hidden="false" customHeight="false" outlineLevel="0" collapsed="false">
      <c r="B811" s="32"/>
      <c r="C811" s="36"/>
      <c r="D811" s="48"/>
      <c r="E811" s="32"/>
      <c r="F811" s="33"/>
      <c r="G811" s="33"/>
      <c r="H811" s="34"/>
      <c r="I811" s="23"/>
      <c r="J811" s="23"/>
      <c r="K811" s="23"/>
    </row>
    <row r="812" customFormat="false" ht="15" hidden="false" customHeight="false" outlineLevel="0" collapsed="false">
      <c r="B812" s="32"/>
      <c r="C812" s="36"/>
      <c r="D812" s="48"/>
      <c r="E812" s="32"/>
      <c r="F812" s="33"/>
      <c r="G812" s="33"/>
      <c r="H812" s="34"/>
      <c r="I812" s="23"/>
      <c r="J812" s="23"/>
      <c r="K812" s="23"/>
    </row>
    <row r="813" customFormat="false" ht="15" hidden="false" customHeight="false" outlineLevel="0" collapsed="false">
      <c r="B813" s="32"/>
      <c r="C813" s="36"/>
      <c r="D813" s="48"/>
      <c r="E813" s="32"/>
      <c r="F813" s="33"/>
      <c r="G813" s="33"/>
      <c r="H813" s="34"/>
      <c r="I813" s="23"/>
      <c r="J813" s="23"/>
      <c r="K813" s="23"/>
    </row>
    <row r="814" customFormat="false" ht="15" hidden="false" customHeight="false" outlineLevel="0" collapsed="false">
      <c r="B814" s="32"/>
      <c r="C814" s="36"/>
      <c r="D814" s="48"/>
      <c r="E814" s="32"/>
      <c r="F814" s="33"/>
      <c r="G814" s="33"/>
      <c r="H814" s="34"/>
      <c r="I814" s="23"/>
      <c r="J814" s="23"/>
      <c r="K814" s="23"/>
    </row>
    <row r="815" customFormat="false" ht="15" hidden="false" customHeight="false" outlineLevel="0" collapsed="false">
      <c r="B815" s="32"/>
      <c r="C815" s="36"/>
      <c r="D815" s="48"/>
      <c r="E815" s="32"/>
      <c r="F815" s="33"/>
      <c r="G815" s="33"/>
      <c r="H815" s="34"/>
      <c r="I815" s="23"/>
      <c r="J815" s="23"/>
      <c r="K815" s="23"/>
    </row>
    <row r="816" customFormat="false" ht="15" hidden="false" customHeight="false" outlineLevel="0" collapsed="false">
      <c r="B816" s="32"/>
      <c r="C816" s="36"/>
      <c r="D816" s="48"/>
      <c r="E816" s="32"/>
      <c r="F816" s="33"/>
      <c r="G816" s="33"/>
      <c r="H816" s="34"/>
      <c r="I816" s="23"/>
      <c r="J816" s="23"/>
      <c r="K816" s="23"/>
    </row>
    <row r="817" customFormat="false" ht="15" hidden="false" customHeight="false" outlineLevel="0" collapsed="false">
      <c r="B817" s="32"/>
      <c r="C817" s="36"/>
      <c r="D817" s="48"/>
      <c r="E817" s="32"/>
      <c r="F817" s="33"/>
      <c r="G817" s="33"/>
      <c r="H817" s="34"/>
      <c r="I817" s="23"/>
      <c r="J817" s="23"/>
      <c r="K817" s="23"/>
    </row>
    <row r="818" customFormat="false" ht="15" hidden="false" customHeight="false" outlineLevel="0" collapsed="false">
      <c r="B818" s="32"/>
      <c r="C818" s="36"/>
      <c r="D818" s="48"/>
      <c r="E818" s="32"/>
      <c r="F818" s="33"/>
      <c r="G818" s="33"/>
      <c r="H818" s="34"/>
      <c r="I818" s="23"/>
      <c r="J818" s="23"/>
      <c r="K818" s="23"/>
    </row>
    <row r="819" customFormat="false" ht="15" hidden="false" customHeight="false" outlineLevel="0" collapsed="false">
      <c r="B819" s="32"/>
      <c r="C819" s="36"/>
      <c r="D819" s="48"/>
      <c r="E819" s="32"/>
      <c r="F819" s="33"/>
      <c r="G819" s="33"/>
      <c r="H819" s="34"/>
      <c r="I819" s="23"/>
      <c r="J819" s="23"/>
      <c r="K819" s="23"/>
    </row>
    <row r="820" customFormat="false" ht="15" hidden="false" customHeight="false" outlineLevel="0" collapsed="false">
      <c r="B820" s="32"/>
      <c r="C820" s="36"/>
      <c r="D820" s="48"/>
      <c r="E820" s="32"/>
      <c r="F820" s="33"/>
      <c r="G820" s="33"/>
      <c r="H820" s="34"/>
      <c r="I820" s="23"/>
      <c r="J820" s="23"/>
      <c r="K820" s="23"/>
    </row>
    <row r="821" customFormat="false" ht="15" hidden="false" customHeight="false" outlineLevel="0" collapsed="false">
      <c r="B821" s="32"/>
      <c r="C821" s="36"/>
      <c r="D821" s="48"/>
      <c r="E821" s="32"/>
      <c r="F821" s="33"/>
      <c r="G821" s="33"/>
      <c r="H821" s="34"/>
      <c r="I821" s="23"/>
      <c r="J821" s="23"/>
      <c r="K821" s="23"/>
    </row>
    <row r="822" customFormat="false" ht="15" hidden="false" customHeight="false" outlineLevel="0" collapsed="false">
      <c r="B822" s="32"/>
      <c r="C822" s="36"/>
      <c r="D822" s="48"/>
      <c r="E822" s="32"/>
      <c r="F822" s="33"/>
      <c r="G822" s="33"/>
      <c r="H822" s="34"/>
      <c r="I822" s="23"/>
      <c r="J822" s="23"/>
      <c r="K822" s="23"/>
    </row>
    <row r="823" customFormat="false" ht="15" hidden="false" customHeight="false" outlineLevel="0" collapsed="false">
      <c r="B823" s="32"/>
      <c r="C823" s="36"/>
      <c r="D823" s="48"/>
      <c r="E823" s="32"/>
      <c r="F823" s="33"/>
      <c r="G823" s="33"/>
      <c r="H823" s="34"/>
      <c r="I823" s="23"/>
      <c r="J823" s="23"/>
      <c r="K823" s="23"/>
    </row>
    <row r="824" customFormat="false" ht="15.75" hidden="false" customHeight="false" outlineLevel="0" collapsed="false">
      <c r="C824" s="60"/>
      <c r="D824" s="61"/>
      <c r="E824" s="61"/>
      <c r="F824" s="62"/>
      <c r="G824" s="63"/>
      <c r="H824" s="64"/>
      <c r="I824" s="64"/>
      <c r="J824" s="64"/>
      <c r="K824" s="64"/>
    </row>
    <row r="825" customFormat="false" ht="15.75" hidden="false" customHeight="false" outlineLevel="0" collapsed="false">
      <c r="C825" s="60"/>
      <c r="D825" s="61"/>
      <c r="E825" s="61"/>
      <c r="F825" s="62"/>
      <c r="G825" s="63"/>
      <c r="H825" s="64"/>
      <c r="I825" s="64"/>
      <c r="J825" s="64"/>
      <c r="K825" s="64"/>
    </row>
    <row r="826" customFormat="false" ht="15" hidden="false" customHeight="false" outlineLevel="0" collapsed="false">
      <c r="C826" s="64"/>
      <c r="D826" s="64"/>
      <c r="E826" s="64"/>
      <c r="F826" s="62"/>
      <c r="G826" s="65"/>
      <c r="H826" s="64"/>
      <c r="I826" s="64"/>
      <c r="J826" s="64"/>
      <c r="K826" s="64"/>
    </row>
    <row r="827" customFormat="false" ht="15" hidden="false" customHeight="false" outlineLevel="0" collapsed="false">
      <c r="C827" s="64"/>
      <c r="D827" s="64"/>
      <c r="E827" s="64"/>
      <c r="F827" s="62"/>
      <c r="G827" s="65"/>
      <c r="H827" s="64"/>
      <c r="I827" s="64"/>
      <c r="J827" s="64"/>
      <c r="K827" s="64"/>
    </row>
    <row r="828" customFormat="false" ht="15" hidden="false" customHeight="false" outlineLevel="0" collapsed="false">
      <c r="C828" s="64"/>
      <c r="D828" s="64"/>
      <c r="E828" s="64"/>
      <c r="F828" s="62"/>
      <c r="G828" s="65"/>
      <c r="H828" s="64"/>
      <c r="I828" s="64"/>
      <c r="J828" s="64"/>
      <c r="K828" s="64"/>
    </row>
    <row r="829" customFormat="false" ht="15" hidden="false" customHeight="false" outlineLevel="0" collapsed="false">
      <c r="C829" s="64"/>
      <c r="D829" s="64"/>
      <c r="E829" s="64"/>
      <c r="F829" s="62"/>
      <c r="G829" s="65"/>
      <c r="H829" s="64"/>
      <c r="I829" s="64"/>
      <c r="J829" s="64"/>
      <c r="K829" s="64"/>
    </row>
    <row r="830" customFormat="false" ht="15" hidden="false" customHeight="false" outlineLevel="0" collapsed="false">
      <c r="C830" s="64"/>
      <c r="D830" s="64"/>
      <c r="E830" s="64"/>
      <c r="F830" s="62"/>
      <c r="G830" s="65"/>
      <c r="H830" s="64"/>
      <c r="I830" s="64"/>
      <c r="J830" s="64"/>
      <c r="K830" s="64"/>
    </row>
    <row r="831" customFormat="false" ht="15" hidden="false" customHeight="false" outlineLevel="0" collapsed="false">
      <c r="C831" s="64"/>
      <c r="D831" s="64"/>
      <c r="E831" s="64"/>
      <c r="F831" s="62"/>
      <c r="G831" s="65"/>
      <c r="H831" s="64"/>
      <c r="I831" s="64"/>
      <c r="J831" s="64"/>
      <c r="K831" s="64"/>
    </row>
    <row r="832" customFormat="false" ht="15" hidden="false" customHeight="false" outlineLevel="0" collapsed="false">
      <c r="C832" s="64"/>
      <c r="D832" s="64"/>
      <c r="E832" s="64"/>
      <c r="F832" s="62"/>
      <c r="G832" s="65"/>
      <c r="H832" s="64"/>
      <c r="I832" s="64"/>
      <c r="J832" s="64"/>
      <c r="K832" s="64"/>
    </row>
    <row r="833" customFormat="false" ht="15" hidden="false" customHeight="false" outlineLevel="0" collapsed="false">
      <c r="C833" s="64"/>
      <c r="D833" s="64"/>
      <c r="E833" s="64"/>
      <c r="F833" s="62"/>
      <c r="G833" s="65"/>
      <c r="H833" s="64"/>
      <c r="I833" s="64"/>
      <c r="J833" s="64"/>
      <c r="K833" s="64"/>
    </row>
    <row r="834" customFormat="false" ht="15" hidden="false" customHeight="false" outlineLevel="0" collapsed="false">
      <c r="C834" s="64"/>
      <c r="D834" s="64"/>
      <c r="E834" s="64"/>
      <c r="F834" s="62"/>
      <c r="G834" s="65"/>
      <c r="H834" s="64"/>
      <c r="I834" s="64"/>
      <c r="J834" s="64"/>
      <c r="K834" s="64"/>
    </row>
    <row r="835" customFormat="false" ht="15" hidden="false" customHeight="false" outlineLevel="0" collapsed="false">
      <c r="C835" s="64"/>
      <c r="D835" s="64"/>
      <c r="E835" s="64"/>
      <c r="F835" s="62"/>
      <c r="G835" s="65"/>
      <c r="H835" s="64"/>
      <c r="I835" s="64"/>
      <c r="J835" s="64"/>
      <c r="K835" s="64"/>
    </row>
    <row r="836" customFormat="false" ht="15" hidden="false" customHeight="false" outlineLevel="0" collapsed="false">
      <c r="C836" s="64"/>
      <c r="D836" s="64"/>
      <c r="E836" s="64"/>
      <c r="F836" s="62"/>
      <c r="G836" s="65"/>
      <c r="H836" s="64"/>
      <c r="I836" s="64"/>
      <c r="J836" s="64"/>
      <c r="K836" s="64"/>
    </row>
  </sheetData>
  <autoFilter ref="B1:K115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F97" activeCellId="0" sqref="F97"/>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29.28"/>
    <col collapsed="false" customWidth="true" hidden="false" outlineLevel="0" max="4" min="4" style="0" width="13.85"/>
    <col collapsed="false" customWidth="true" hidden="false" outlineLevel="0" max="5" min="5" style="0" width="11.85"/>
    <col collapsed="false" customWidth="true" hidden="false" outlineLevel="0" max="6" min="6" style="15" width="14.41"/>
    <col collapsed="false" customWidth="true" hidden="false" outlineLevel="0" max="7" min="7" style="16" width="13.14"/>
    <col collapsed="false" customWidth="true" hidden="false" outlineLevel="0" max="8" min="8" style="0" width="14.85"/>
    <col collapsed="false" customWidth="true" hidden="false" outlineLevel="0" max="9" min="9" style="0" width="26.99"/>
    <col collapsed="false" customWidth="true" hidden="false" outlineLevel="0" max="10" min="10" style="0" width="10.56"/>
    <col collapsed="false" customWidth="true" hidden="false" outlineLevel="0" max="11" min="11" style="0" width="13.99"/>
    <col collapsed="false" customWidth="true" hidden="false" outlineLevel="0" max="12" min="12" style="17" width="25.28"/>
    <col collapsed="false" customWidth="true" hidden="false" outlineLevel="0" max="13" min="13" style="0" width="8.7"/>
  </cols>
  <sheetData>
    <row r="1" customFormat="false" ht="128.25" hidden="false" customHeight="false" outlineLevel="0" collapsed="false">
      <c r="B1" s="18" t="s">
        <v>39</v>
      </c>
      <c r="C1" s="18" t="s">
        <v>40</v>
      </c>
      <c r="D1" s="18" t="s">
        <v>41</v>
      </c>
      <c r="E1" s="18" t="s">
        <v>42</v>
      </c>
      <c r="F1" s="19" t="s">
        <v>43</v>
      </c>
      <c r="G1" s="19" t="s">
        <v>44</v>
      </c>
      <c r="H1" s="19" t="s">
        <v>45</v>
      </c>
      <c r="I1" s="18" t="s">
        <v>46</v>
      </c>
      <c r="J1" s="18" t="s">
        <v>47</v>
      </c>
      <c r="K1" s="20" t="s">
        <v>48</v>
      </c>
    </row>
    <row r="2" customFormat="false" ht="45" hidden="false" customHeight="false" outlineLevel="0" collapsed="false">
      <c r="A2" s="0" t="n">
        <v>1</v>
      </c>
      <c r="B2" s="23" t="n">
        <v>174</v>
      </c>
      <c r="C2" s="30" t="s">
        <v>662</v>
      </c>
      <c r="D2" s="31" t="s">
        <v>50</v>
      </c>
      <c r="E2" s="23" t="s">
        <v>663</v>
      </c>
      <c r="F2" s="37" t="n">
        <v>1253</v>
      </c>
      <c r="G2" s="37" t="n">
        <v>1516.13</v>
      </c>
      <c r="H2" s="34" t="n">
        <v>44376</v>
      </c>
      <c r="I2" s="23" t="s">
        <v>664</v>
      </c>
      <c r="J2" s="23"/>
      <c r="K2" s="23" t="s">
        <v>665</v>
      </c>
    </row>
    <row r="3" customFormat="false" ht="75" hidden="false" customHeight="false" outlineLevel="0" collapsed="false">
      <c r="A3" s="0" t="n">
        <v>2</v>
      </c>
      <c r="B3" s="23" t="n">
        <v>175</v>
      </c>
      <c r="C3" s="30" t="s">
        <v>666</v>
      </c>
      <c r="D3" s="31" t="s">
        <v>50</v>
      </c>
      <c r="E3" s="23" t="s">
        <v>55</v>
      </c>
      <c r="F3" s="37" t="n">
        <v>1100</v>
      </c>
      <c r="G3" s="37" t="n">
        <v>1100</v>
      </c>
      <c r="H3" s="34" t="n">
        <v>44378</v>
      </c>
      <c r="I3" s="23" t="s">
        <v>667</v>
      </c>
      <c r="J3" s="23"/>
      <c r="K3" s="23" t="s">
        <v>668</v>
      </c>
    </row>
    <row r="4" customFormat="false" ht="30" hidden="false" customHeight="false" outlineLevel="0" collapsed="false">
      <c r="A4" s="0" t="n">
        <v>3</v>
      </c>
      <c r="B4" s="23" t="n">
        <v>177</v>
      </c>
      <c r="C4" s="30" t="s">
        <v>669</v>
      </c>
      <c r="D4" s="31" t="s">
        <v>50</v>
      </c>
      <c r="E4" s="23" t="s">
        <v>670</v>
      </c>
      <c r="F4" s="37" t="n">
        <v>151.23</v>
      </c>
      <c r="G4" s="37" t="n">
        <v>183</v>
      </c>
      <c r="H4" s="34" t="n">
        <v>44379</v>
      </c>
      <c r="I4" s="23" t="s">
        <v>237</v>
      </c>
      <c r="J4" s="23"/>
      <c r="K4" s="23" t="s">
        <v>671</v>
      </c>
    </row>
    <row r="5" customFormat="false" ht="45" hidden="false" customHeight="false" outlineLevel="0" collapsed="false">
      <c r="A5" s="0" t="n">
        <v>4</v>
      </c>
      <c r="B5" s="23" t="n">
        <v>178</v>
      </c>
      <c r="C5" s="30" t="s">
        <v>672</v>
      </c>
      <c r="D5" s="31" t="s">
        <v>50</v>
      </c>
      <c r="E5" s="23" t="s">
        <v>673</v>
      </c>
      <c r="F5" s="37" t="n">
        <v>8500</v>
      </c>
      <c r="G5" s="37" t="n">
        <v>10285</v>
      </c>
      <c r="H5" s="34" t="n">
        <v>44379</v>
      </c>
      <c r="I5" s="23" t="s">
        <v>674</v>
      </c>
      <c r="J5" s="23" t="s">
        <v>675</v>
      </c>
      <c r="K5" s="23" t="s">
        <v>676</v>
      </c>
    </row>
    <row r="6" customFormat="false" ht="45" hidden="false" customHeight="false" outlineLevel="0" collapsed="false">
      <c r="A6" s="0" t="n">
        <v>5</v>
      </c>
      <c r="B6" s="23" t="n">
        <v>180</v>
      </c>
      <c r="C6" s="30" t="s">
        <v>677</v>
      </c>
      <c r="D6" s="31" t="s">
        <v>50</v>
      </c>
      <c r="E6" s="23" t="s">
        <v>173</v>
      </c>
      <c r="F6" s="33" t="n">
        <v>1508.11</v>
      </c>
      <c r="G6" s="33" t="n">
        <v>1508.11</v>
      </c>
      <c r="H6" s="34" t="n">
        <v>44382</v>
      </c>
      <c r="I6" s="23" t="s">
        <v>181</v>
      </c>
      <c r="J6" s="23" t="s">
        <v>678</v>
      </c>
      <c r="K6" s="23" t="s">
        <v>679</v>
      </c>
    </row>
    <row r="7" customFormat="false" ht="30" hidden="false" customHeight="false" outlineLevel="0" collapsed="false">
      <c r="A7" s="0" t="n">
        <v>6</v>
      </c>
      <c r="B7" s="23" t="n">
        <v>181</v>
      </c>
      <c r="C7" s="30" t="s">
        <v>680</v>
      </c>
      <c r="D7" s="31" t="s">
        <v>50</v>
      </c>
      <c r="E7" s="23" t="s">
        <v>681</v>
      </c>
      <c r="F7" s="33" t="n">
        <v>57.84</v>
      </c>
      <c r="G7" s="33" t="n">
        <v>69.99</v>
      </c>
      <c r="H7" s="34" t="n">
        <v>44384</v>
      </c>
      <c r="I7" s="23" t="s">
        <v>682</v>
      </c>
      <c r="J7" s="23"/>
      <c r="K7" s="23" t="s">
        <v>683</v>
      </c>
    </row>
    <row r="8" customFormat="false" ht="30" hidden="false" customHeight="false" outlineLevel="0" collapsed="false">
      <c r="A8" s="0" t="n">
        <v>7</v>
      </c>
      <c r="B8" s="23" t="n">
        <v>182</v>
      </c>
      <c r="C8" s="30" t="s">
        <v>684</v>
      </c>
      <c r="D8" s="31" t="s">
        <v>50</v>
      </c>
      <c r="E8" s="23" t="s">
        <v>685</v>
      </c>
      <c r="F8" s="33" t="n">
        <v>2892.56</v>
      </c>
      <c r="G8" s="33" t="n">
        <v>3500</v>
      </c>
      <c r="H8" s="34" t="n">
        <v>44385</v>
      </c>
      <c r="I8" s="23" t="s">
        <v>686</v>
      </c>
      <c r="J8" s="23"/>
      <c r="K8" s="23" t="s">
        <v>687</v>
      </c>
    </row>
    <row r="9" customFormat="false" ht="30" hidden="false" customHeight="false" outlineLevel="0" collapsed="false">
      <c r="A9" s="0" t="n">
        <v>8</v>
      </c>
      <c r="B9" s="23" t="n">
        <v>184</v>
      </c>
      <c r="C9" s="30" t="s">
        <v>688</v>
      </c>
      <c r="D9" s="31" t="s">
        <v>50</v>
      </c>
      <c r="E9" s="23" t="s">
        <v>152</v>
      </c>
      <c r="F9" s="33" t="n">
        <v>376</v>
      </c>
      <c r="G9" s="33" t="n">
        <v>454.96</v>
      </c>
      <c r="H9" s="34" t="n">
        <v>44389</v>
      </c>
      <c r="I9" s="23" t="s">
        <v>689</v>
      </c>
      <c r="J9" s="23"/>
      <c r="K9" s="23" t="s">
        <v>690</v>
      </c>
    </row>
    <row r="10" customFormat="false" ht="30" hidden="false" customHeight="false" outlineLevel="0" collapsed="false">
      <c r="A10" s="0" t="n">
        <v>9</v>
      </c>
      <c r="B10" s="23" t="n">
        <v>186</v>
      </c>
      <c r="C10" s="30" t="s">
        <v>691</v>
      </c>
      <c r="D10" s="31" t="s">
        <v>50</v>
      </c>
      <c r="E10" s="23" t="s">
        <v>692</v>
      </c>
      <c r="F10" s="33" t="n">
        <v>355</v>
      </c>
      <c r="G10" s="33" t="n">
        <v>429.55</v>
      </c>
      <c r="H10" s="34" t="n">
        <v>44393</v>
      </c>
      <c r="I10" s="23" t="s">
        <v>693</v>
      </c>
      <c r="J10" s="23"/>
      <c r="K10" s="23" t="s">
        <v>694</v>
      </c>
    </row>
    <row r="11" customFormat="false" ht="45" hidden="false" customHeight="false" outlineLevel="0" collapsed="false">
      <c r="A11" s="0" t="n">
        <v>10</v>
      </c>
      <c r="B11" s="23" t="n">
        <v>187</v>
      </c>
      <c r="C11" s="30" t="s">
        <v>695</v>
      </c>
      <c r="D11" s="31" t="s">
        <v>50</v>
      </c>
      <c r="E11" s="23" t="s">
        <v>696</v>
      </c>
      <c r="F11" s="33" t="n">
        <v>4947.93</v>
      </c>
      <c r="G11" s="33" t="n">
        <v>5987</v>
      </c>
      <c r="H11" s="34" t="n">
        <v>44397</v>
      </c>
      <c r="I11" s="23" t="s">
        <v>697</v>
      </c>
      <c r="J11" s="23" t="s">
        <v>698</v>
      </c>
      <c r="K11" s="23" t="s">
        <v>699</v>
      </c>
    </row>
    <row r="12" customFormat="false" ht="45" hidden="false" customHeight="false" outlineLevel="0" collapsed="false">
      <c r="A12" s="0" t="n">
        <v>11</v>
      </c>
      <c r="B12" s="23" t="n">
        <v>189</v>
      </c>
      <c r="C12" s="30" t="s">
        <v>700</v>
      </c>
      <c r="D12" s="31" t="s">
        <v>50</v>
      </c>
      <c r="E12" s="23" t="s">
        <v>159</v>
      </c>
      <c r="F12" s="33" t="n">
        <v>2025.5</v>
      </c>
      <c r="G12" s="33" t="n">
        <v>2025.5</v>
      </c>
      <c r="H12" s="34" t="n">
        <v>44399</v>
      </c>
      <c r="I12" s="23" t="s">
        <v>160</v>
      </c>
      <c r="J12" s="23"/>
      <c r="K12" s="23" t="s">
        <v>701</v>
      </c>
    </row>
    <row r="13" customFormat="false" ht="45" hidden="false" customHeight="false" outlineLevel="0" collapsed="false">
      <c r="A13" s="0" t="n">
        <v>12</v>
      </c>
      <c r="B13" s="23" t="n">
        <v>190</v>
      </c>
      <c r="C13" s="30" t="s">
        <v>702</v>
      </c>
      <c r="D13" s="31" t="s">
        <v>50</v>
      </c>
      <c r="E13" s="23" t="s">
        <v>703</v>
      </c>
      <c r="F13" s="33" t="n">
        <v>2772.72</v>
      </c>
      <c r="G13" s="33" t="n">
        <v>3354.99</v>
      </c>
      <c r="H13" s="34" t="n">
        <v>44400</v>
      </c>
      <c r="I13" s="23" t="s">
        <v>240</v>
      </c>
      <c r="J13" s="23" t="s">
        <v>704</v>
      </c>
      <c r="K13" s="23" t="s">
        <v>705</v>
      </c>
    </row>
    <row r="14" customFormat="false" ht="45" hidden="false" customHeight="false" outlineLevel="0" collapsed="false">
      <c r="A14" s="0" t="n">
        <v>13</v>
      </c>
      <c r="B14" s="23" t="n">
        <v>191</v>
      </c>
      <c r="C14" s="30" t="s">
        <v>706</v>
      </c>
      <c r="D14" s="31" t="s">
        <v>50</v>
      </c>
      <c r="E14" s="23" t="s">
        <v>663</v>
      </c>
      <c r="F14" s="33" t="n">
        <v>859.2</v>
      </c>
      <c r="G14" s="33" t="n">
        <v>1039.63</v>
      </c>
      <c r="H14" s="34" t="n">
        <v>44400</v>
      </c>
      <c r="I14" s="23" t="s">
        <v>707</v>
      </c>
      <c r="J14" s="23"/>
      <c r="K14" s="23" t="s">
        <v>708</v>
      </c>
    </row>
    <row r="15" customFormat="false" ht="30" hidden="false" customHeight="false" outlineLevel="0" collapsed="false">
      <c r="A15" s="0" t="n">
        <v>14</v>
      </c>
      <c r="B15" s="23" t="n">
        <v>192</v>
      </c>
      <c r="C15" s="30" t="s">
        <v>709</v>
      </c>
      <c r="D15" s="31" t="s">
        <v>50</v>
      </c>
      <c r="E15" s="23" t="s">
        <v>51</v>
      </c>
      <c r="F15" s="33" t="n">
        <v>30.83</v>
      </c>
      <c r="G15" s="33" t="n">
        <v>37.3</v>
      </c>
      <c r="H15" s="34" t="n">
        <v>44403</v>
      </c>
      <c r="I15" s="23" t="s">
        <v>710</v>
      </c>
      <c r="J15" s="23"/>
      <c r="K15" s="23" t="s">
        <v>711</v>
      </c>
    </row>
    <row r="16" customFormat="false" ht="30" hidden="false" customHeight="false" outlineLevel="0" collapsed="false">
      <c r="A16" s="0" t="n">
        <v>15</v>
      </c>
      <c r="B16" s="23" t="n">
        <v>193</v>
      </c>
      <c r="C16" s="30" t="s">
        <v>712</v>
      </c>
      <c r="D16" s="31" t="s">
        <v>50</v>
      </c>
      <c r="E16" s="23" t="s">
        <v>713</v>
      </c>
      <c r="F16" s="33" t="n">
        <v>23.12</v>
      </c>
      <c r="G16" s="33" t="n">
        <v>27.98</v>
      </c>
      <c r="H16" s="34" t="n">
        <v>44403</v>
      </c>
      <c r="I16" s="23" t="s">
        <v>714</v>
      </c>
      <c r="J16" s="23"/>
      <c r="K16" s="23" t="s">
        <v>715</v>
      </c>
    </row>
    <row r="17" customFormat="false" ht="30" hidden="false" customHeight="false" outlineLevel="0" collapsed="false">
      <c r="A17" s="0" t="n">
        <v>16</v>
      </c>
      <c r="B17" s="23" t="n">
        <v>196</v>
      </c>
      <c r="C17" s="30" t="s">
        <v>716</v>
      </c>
      <c r="D17" s="31" t="s">
        <v>50</v>
      </c>
      <c r="E17" s="23" t="s">
        <v>717</v>
      </c>
      <c r="F17" s="33" t="n">
        <v>636.36</v>
      </c>
      <c r="G17" s="33" t="n">
        <v>770</v>
      </c>
      <c r="H17" s="34" t="n">
        <v>44405</v>
      </c>
      <c r="I17" s="23" t="s">
        <v>718</v>
      </c>
      <c r="J17" s="23"/>
      <c r="K17" s="23" t="s">
        <v>719</v>
      </c>
    </row>
    <row r="18" customFormat="false" ht="30" hidden="false" customHeight="false" outlineLevel="0" collapsed="false">
      <c r="A18" s="0" t="n">
        <v>17</v>
      </c>
      <c r="B18" s="23" t="n">
        <v>197</v>
      </c>
      <c r="C18" s="30" t="s">
        <v>720</v>
      </c>
      <c r="D18" s="31" t="s">
        <v>50</v>
      </c>
      <c r="E18" s="23" t="s">
        <v>342</v>
      </c>
      <c r="F18" s="33" t="n">
        <v>899.17</v>
      </c>
      <c r="G18" s="33" t="n">
        <v>1088</v>
      </c>
      <c r="H18" s="34" t="n">
        <v>44405</v>
      </c>
      <c r="I18" s="23" t="s">
        <v>721</v>
      </c>
      <c r="J18" s="23"/>
      <c r="K18" s="23" t="s">
        <v>722</v>
      </c>
    </row>
    <row r="19" customFormat="false" ht="30" hidden="false" customHeight="false" outlineLevel="0" collapsed="false">
      <c r="A19" s="0" t="n">
        <v>18</v>
      </c>
      <c r="B19" s="23" t="n">
        <v>199</v>
      </c>
      <c r="C19" s="30" t="s">
        <v>723</v>
      </c>
      <c r="D19" s="31" t="s">
        <v>50</v>
      </c>
      <c r="E19" s="32" t="s">
        <v>173</v>
      </c>
      <c r="F19" s="33" t="n">
        <v>250</v>
      </c>
      <c r="G19" s="33" t="n">
        <v>250</v>
      </c>
      <c r="H19" s="34" t="n">
        <v>44411</v>
      </c>
      <c r="I19" s="23" t="s">
        <v>181</v>
      </c>
      <c r="J19" s="23" t="s">
        <v>724</v>
      </c>
      <c r="K19" s="35" t="s">
        <v>725</v>
      </c>
    </row>
    <row r="20" customFormat="false" ht="45" hidden="false" customHeight="false" outlineLevel="0" collapsed="false">
      <c r="A20" s="0" t="n">
        <v>19</v>
      </c>
      <c r="B20" s="23" t="n">
        <v>200</v>
      </c>
      <c r="C20" s="30" t="s">
        <v>726</v>
      </c>
      <c r="D20" s="31" t="s">
        <v>50</v>
      </c>
      <c r="E20" s="32" t="s">
        <v>76</v>
      </c>
      <c r="F20" s="33" t="n">
        <v>66</v>
      </c>
      <c r="G20" s="33" t="n">
        <v>69.3</v>
      </c>
      <c r="H20" s="34" t="n">
        <v>44411</v>
      </c>
      <c r="I20" s="23" t="s">
        <v>727</v>
      </c>
      <c r="J20" s="23"/>
      <c r="K20" s="35" t="s">
        <v>728</v>
      </c>
    </row>
    <row r="21" customFormat="false" ht="30" hidden="false" customHeight="false" outlineLevel="0" collapsed="false">
      <c r="A21" s="0" t="n">
        <v>20</v>
      </c>
      <c r="B21" s="23" t="n">
        <v>201</v>
      </c>
      <c r="C21" s="30" t="s">
        <v>729</v>
      </c>
      <c r="D21" s="31" t="s">
        <v>50</v>
      </c>
      <c r="E21" s="32" t="s">
        <v>730</v>
      </c>
      <c r="F21" s="33" t="n">
        <v>231.41</v>
      </c>
      <c r="G21" s="33" t="n">
        <v>280</v>
      </c>
      <c r="H21" s="34" t="n">
        <v>44411</v>
      </c>
      <c r="I21" s="23" t="s">
        <v>731</v>
      </c>
      <c r="J21" s="23"/>
      <c r="K21" s="35" t="s">
        <v>732</v>
      </c>
    </row>
    <row r="22" customFormat="false" ht="45" hidden="false" customHeight="false" outlineLevel="0" collapsed="false">
      <c r="A22" s="0" t="n">
        <v>21</v>
      </c>
      <c r="B22" s="23" t="n">
        <v>204</v>
      </c>
      <c r="C22" s="30" t="s">
        <v>733</v>
      </c>
      <c r="D22" s="31" t="s">
        <v>50</v>
      </c>
      <c r="E22" s="32" t="s">
        <v>734</v>
      </c>
      <c r="F22" s="33" t="n">
        <v>1386</v>
      </c>
      <c r="G22" s="33" t="n">
        <v>1677.06</v>
      </c>
      <c r="H22" s="34" t="n">
        <v>44419</v>
      </c>
      <c r="I22" s="23" t="s">
        <v>735</v>
      </c>
      <c r="J22" s="23"/>
      <c r="K22" s="35" t="s">
        <v>736</v>
      </c>
    </row>
    <row r="23" customFormat="false" ht="30" hidden="false" customHeight="false" outlineLevel="0" collapsed="false">
      <c r="A23" s="0" t="n">
        <v>22</v>
      </c>
      <c r="B23" s="23" t="n">
        <v>205</v>
      </c>
      <c r="C23" s="30" t="s">
        <v>737</v>
      </c>
      <c r="D23" s="31" t="s">
        <v>50</v>
      </c>
      <c r="E23" s="32" t="s">
        <v>738</v>
      </c>
      <c r="F23" s="33" t="n">
        <v>390</v>
      </c>
      <c r="G23" s="33" t="n">
        <v>471.9</v>
      </c>
      <c r="H23" s="34" t="n">
        <v>44419</v>
      </c>
      <c r="I23" s="23" t="s">
        <v>113</v>
      </c>
      <c r="J23" s="23"/>
      <c r="K23" s="35" t="s">
        <v>739</v>
      </c>
    </row>
    <row r="24" customFormat="false" ht="45" hidden="false" customHeight="false" outlineLevel="0" collapsed="false">
      <c r="A24" s="0" t="n">
        <v>23</v>
      </c>
      <c r="B24" s="23" t="n">
        <v>207</v>
      </c>
      <c r="C24" s="30" t="s">
        <v>662</v>
      </c>
      <c r="D24" s="31" t="s">
        <v>50</v>
      </c>
      <c r="E24" s="32" t="s">
        <v>663</v>
      </c>
      <c r="F24" s="33" t="n">
        <v>79</v>
      </c>
      <c r="G24" s="33" t="n">
        <v>95.59</v>
      </c>
      <c r="H24" s="34" t="n">
        <v>44425</v>
      </c>
      <c r="I24" s="23" t="s">
        <v>99</v>
      </c>
      <c r="J24" s="23"/>
      <c r="K24" s="35" t="s">
        <v>665</v>
      </c>
    </row>
    <row r="25" customFormat="false" ht="30" hidden="false" customHeight="false" outlineLevel="0" collapsed="false">
      <c r="A25" s="0" t="n">
        <v>24</v>
      </c>
      <c r="B25" s="23" t="n">
        <v>209</v>
      </c>
      <c r="C25" s="30" t="s">
        <v>740</v>
      </c>
      <c r="D25" s="31" t="s">
        <v>50</v>
      </c>
      <c r="E25" s="32" t="s">
        <v>741</v>
      </c>
      <c r="F25" s="33" t="n">
        <v>140</v>
      </c>
      <c r="G25" s="33" t="n">
        <v>169.4</v>
      </c>
      <c r="H25" s="34" t="n">
        <v>44426</v>
      </c>
      <c r="I25" s="23" t="s">
        <v>480</v>
      </c>
      <c r="J25" s="23"/>
      <c r="K25" s="35" t="s">
        <v>742</v>
      </c>
    </row>
    <row r="26" customFormat="false" ht="30" hidden="false" customHeight="false" outlineLevel="0" collapsed="false">
      <c r="A26" s="0" t="n">
        <v>25</v>
      </c>
      <c r="B26" s="23" t="n">
        <v>210</v>
      </c>
      <c r="C26" s="30" t="s">
        <v>743</v>
      </c>
      <c r="D26" s="31" t="s">
        <v>50</v>
      </c>
      <c r="E26" s="32" t="s">
        <v>132</v>
      </c>
      <c r="F26" s="33" t="n">
        <v>520.68</v>
      </c>
      <c r="G26" s="33" t="n">
        <v>630.02</v>
      </c>
      <c r="H26" s="34" t="n">
        <v>44426</v>
      </c>
      <c r="I26" s="23" t="s">
        <v>744</v>
      </c>
      <c r="J26" s="23"/>
      <c r="K26" s="35" t="s">
        <v>745</v>
      </c>
    </row>
    <row r="27" customFormat="false" ht="60" hidden="false" customHeight="false" outlineLevel="0" collapsed="false">
      <c r="A27" s="0" t="n">
        <v>26</v>
      </c>
      <c r="B27" s="23" t="n">
        <v>211</v>
      </c>
      <c r="C27" s="30" t="s">
        <v>746</v>
      </c>
      <c r="D27" s="31" t="s">
        <v>50</v>
      </c>
      <c r="E27" s="32" t="s">
        <v>173</v>
      </c>
      <c r="F27" s="33" t="n">
        <v>250</v>
      </c>
      <c r="G27" s="33" t="n">
        <v>250</v>
      </c>
      <c r="H27" s="34" t="n">
        <v>44427</v>
      </c>
      <c r="I27" s="23" t="s">
        <v>174</v>
      </c>
      <c r="J27" s="23" t="s">
        <v>747</v>
      </c>
      <c r="K27" s="35" t="s">
        <v>748</v>
      </c>
    </row>
    <row r="28" customFormat="false" ht="30" hidden="false" customHeight="false" outlineLevel="0" collapsed="false">
      <c r="B28" s="23"/>
      <c r="C28" s="30"/>
      <c r="D28" s="31" t="s">
        <v>50</v>
      </c>
      <c r="E28" s="32" t="s">
        <v>173</v>
      </c>
      <c r="F28" s="33" t="n">
        <v>448.76</v>
      </c>
      <c r="G28" s="33" t="n">
        <v>448.76</v>
      </c>
      <c r="H28" s="34" t="n">
        <v>44427</v>
      </c>
      <c r="I28" s="23" t="s">
        <v>181</v>
      </c>
      <c r="J28" s="23" t="s">
        <v>749</v>
      </c>
      <c r="K28" s="35" t="s">
        <v>748</v>
      </c>
    </row>
    <row r="29" customFormat="false" ht="90" hidden="false" customHeight="false" outlineLevel="0" collapsed="false">
      <c r="A29" s="0" t="n">
        <v>27</v>
      </c>
      <c r="B29" s="23" t="n">
        <v>212</v>
      </c>
      <c r="C29" s="30" t="s">
        <v>750</v>
      </c>
      <c r="D29" s="31" t="s">
        <v>50</v>
      </c>
      <c r="E29" s="32" t="s">
        <v>55</v>
      </c>
      <c r="F29" s="33" t="n">
        <v>139</v>
      </c>
      <c r="G29" s="33" t="n">
        <v>139</v>
      </c>
      <c r="H29" s="34" t="n">
        <v>44431</v>
      </c>
      <c r="I29" s="23" t="s">
        <v>223</v>
      </c>
      <c r="J29" s="23"/>
      <c r="K29" s="35" t="s">
        <v>751</v>
      </c>
    </row>
    <row r="30" customFormat="false" ht="30" hidden="false" customHeight="false" outlineLevel="0" collapsed="false">
      <c r="A30" s="0" t="n">
        <v>28</v>
      </c>
      <c r="B30" s="23" t="n">
        <v>213</v>
      </c>
      <c r="C30" s="30" t="s">
        <v>752</v>
      </c>
      <c r="D30" s="31" t="s">
        <v>50</v>
      </c>
      <c r="E30" s="32" t="s">
        <v>67</v>
      </c>
      <c r="F30" s="33" t="n">
        <v>361.9</v>
      </c>
      <c r="G30" s="33" t="n">
        <v>380</v>
      </c>
      <c r="H30" s="34" t="n">
        <v>44431</v>
      </c>
      <c r="I30" s="23" t="s">
        <v>753</v>
      </c>
      <c r="J30" s="23"/>
      <c r="K30" s="35" t="s">
        <v>754</v>
      </c>
    </row>
    <row r="31" customFormat="false" ht="30" hidden="false" customHeight="false" outlineLevel="0" collapsed="false">
      <c r="A31" s="0" t="n">
        <v>29</v>
      </c>
      <c r="B31" s="23" t="n">
        <v>218</v>
      </c>
      <c r="C31" s="30" t="s">
        <v>755</v>
      </c>
      <c r="D31" s="31" t="s">
        <v>50</v>
      </c>
      <c r="E31" s="32" t="s">
        <v>152</v>
      </c>
      <c r="F31" s="33" t="n">
        <v>1057.14</v>
      </c>
      <c r="G31" s="33" t="n">
        <v>1110</v>
      </c>
      <c r="H31" s="34" t="n">
        <v>44438</v>
      </c>
      <c r="I31" s="23" t="s">
        <v>756</v>
      </c>
      <c r="J31" s="23"/>
      <c r="K31" s="35" t="s">
        <v>757</v>
      </c>
    </row>
    <row r="32" customFormat="false" ht="45" hidden="false" customHeight="false" outlineLevel="0" collapsed="false">
      <c r="A32" s="0" t="n">
        <v>30</v>
      </c>
      <c r="B32" s="23" t="n">
        <v>219</v>
      </c>
      <c r="C32" s="30" t="s">
        <v>758</v>
      </c>
      <c r="D32" s="31" t="s">
        <v>50</v>
      </c>
      <c r="E32" s="32" t="s">
        <v>76</v>
      </c>
      <c r="F32" s="33" t="n">
        <v>39.5</v>
      </c>
      <c r="G32" s="33" t="n">
        <v>39.5</v>
      </c>
      <c r="H32" s="34" t="n">
        <v>44440</v>
      </c>
      <c r="I32" s="23" t="s">
        <v>759</v>
      </c>
      <c r="J32" s="23"/>
      <c r="K32" s="35" t="s">
        <v>760</v>
      </c>
    </row>
    <row r="33" customFormat="false" ht="45" hidden="false" customHeight="false" outlineLevel="0" collapsed="false">
      <c r="A33" s="0" t="n">
        <v>31</v>
      </c>
      <c r="B33" s="23" t="n">
        <v>220</v>
      </c>
      <c r="C33" s="30" t="s">
        <v>761</v>
      </c>
      <c r="D33" s="31" t="s">
        <v>50</v>
      </c>
      <c r="E33" s="32" t="s">
        <v>188</v>
      </c>
      <c r="F33" s="33" t="n">
        <v>7430</v>
      </c>
      <c r="G33" s="33" t="n">
        <v>8990.3</v>
      </c>
      <c r="H33" s="34" t="n">
        <v>44442</v>
      </c>
      <c r="I33" s="23" t="s">
        <v>762</v>
      </c>
      <c r="J33" s="23" t="s">
        <v>763</v>
      </c>
      <c r="K33" s="35" t="s">
        <v>764</v>
      </c>
    </row>
    <row r="34" customFormat="false" ht="45" hidden="false" customHeight="false" outlineLevel="0" collapsed="false">
      <c r="A34" s="0" t="n">
        <v>32</v>
      </c>
      <c r="B34" s="23" t="n">
        <v>221</v>
      </c>
      <c r="C34" s="30" t="s">
        <v>765</v>
      </c>
      <c r="D34" s="31" t="s">
        <v>50</v>
      </c>
      <c r="E34" s="32" t="s">
        <v>107</v>
      </c>
      <c r="F34" s="33" t="n">
        <v>3090</v>
      </c>
      <c r="G34" s="33" t="n">
        <v>3738.9</v>
      </c>
      <c r="H34" s="34" t="n">
        <v>44442</v>
      </c>
      <c r="I34" s="23" t="s">
        <v>766</v>
      </c>
      <c r="J34" s="23" t="s">
        <v>767</v>
      </c>
      <c r="K34" s="35" t="s">
        <v>768</v>
      </c>
    </row>
    <row r="35" customFormat="false" ht="75" hidden="false" customHeight="false" outlineLevel="0" collapsed="false">
      <c r="A35" s="0" t="n">
        <v>33</v>
      </c>
      <c r="B35" s="23" t="n">
        <v>222</v>
      </c>
      <c r="C35" s="30" t="s">
        <v>769</v>
      </c>
      <c r="D35" s="31" t="s">
        <v>50</v>
      </c>
      <c r="E35" s="32" t="s">
        <v>770</v>
      </c>
      <c r="F35" s="33" t="n">
        <v>300</v>
      </c>
      <c r="G35" s="33" t="n">
        <v>300</v>
      </c>
      <c r="H35" s="34" t="n">
        <v>44444</v>
      </c>
      <c r="I35" s="23" t="s">
        <v>771</v>
      </c>
      <c r="J35" s="23"/>
      <c r="K35" s="35" t="s">
        <v>772</v>
      </c>
    </row>
    <row r="36" customFormat="false" ht="45" hidden="false" customHeight="false" outlineLevel="0" collapsed="false">
      <c r="A36" s="0" t="n">
        <v>34</v>
      </c>
      <c r="B36" s="23" t="n">
        <v>223</v>
      </c>
      <c r="C36" s="30" t="s">
        <v>227</v>
      </c>
      <c r="D36" s="31" t="s">
        <v>50</v>
      </c>
      <c r="E36" s="32" t="s">
        <v>228</v>
      </c>
      <c r="F36" s="33" t="n">
        <v>80</v>
      </c>
      <c r="G36" s="33" t="n">
        <v>80</v>
      </c>
      <c r="H36" s="34" t="n">
        <v>44445</v>
      </c>
      <c r="I36" s="23" t="s">
        <v>229</v>
      </c>
      <c r="J36" s="23"/>
      <c r="K36" s="35" t="s">
        <v>773</v>
      </c>
    </row>
    <row r="37" customFormat="false" ht="30" hidden="false" customHeight="false" outlineLevel="0" collapsed="false">
      <c r="A37" s="0" t="n">
        <v>35</v>
      </c>
      <c r="B37" s="23" t="n">
        <v>225</v>
      </c>
      <c r="C37" s="30" t="s">
        <v>774</v>
      </c>
      <c r="D37" s="31" t="s">
        <v>50</v>
      </c>
      <c r="E37" s="32" t="s">
        <v>775</v>
      </c>
      <c r="F37" s="33" t="n">
        <v>786.12</v>
      </c>
      <c r="G37" s="33" t="n">
        <v>951.2</v>
      </c>
      <c r="H37" s="34" t="n">
        <v>44446</v>
      </c>
      <c r="I37" s="23" t="s">
        <v>776</v>
      </c>
      <c r="J37" s="23"/>
      <c r="K37" s="35" t="s">
        <v>777</v>
      </c>
    </row>
    <row r="38" customFormat="false" ht="45" hidden="false" customHeight="false" outlineLevel="0" collapsed="false">
      <c r="A38" s="0" t="n">
        <v>36</v>
      </c>
      <c r="B38" s="23" t="n">
        <v>226</v>
      </c>
      <c r="C38" s="30" t="s">
        <v>778</v>
      </c>
      <c r="D38" s="31" t="s">
        <v>50</v>
      </c>
      <c r="E38" s="32" t="s">
        <v>779</v>
      </c>
      <c r="F38" s="33" t="n">
        <v>2720</v>
      </c>
      <c r="G38" s="33" t="n">
        <v>2856</v>
      </c>
      <c r="H38" s="34" t="n">
        <v>44447</v>
      </c>
      <c r="I38" s="23" t="s">
        <v>780</v>
      </c>
      <c r="J38" s="23" t="s">
        <v>781</v>
      </c>
      <c r="K38" s="35" t="s">
        <v>782</v>
      </c>
    </row>
    <row r="39" customFormat="false" ht="30" hidden="false" customHeight="false" outlineLevel="0" collapsed="false">
      <c r="A39" s="0" t="n">
        <v>37</v>
      </c>
      <c r="B39" s="23" t="n">
        <v>227</v>
      </c>
      <c r="C39" s="30" t="s">
        <v>783</v>
      </c>
      <c r="D39" s="31" t="s">
        <v>50</v>
      </c>
      <c r="E39" s="32" t="s">
        <v>784</v>
      </c>
      <c r="F39" s="33" t="n">
        <v>480</v>
      </c>
      <c r="G39" s="33" t="n">
        <v>504</v>
      </c>
      <c r="H39" s="34" t="n">
        <v>44447</v>
      </c>
      <c r="I39" s="23" t="s">
        <v>785</v>
      </c>
      <c r="J39" s="23"/>
      <c r="K39" s="35" t="s">
        <v>786</v>
      </c>
    </row>
    <row r="40" customFormat="false" ht="30" hidden="false" customHeight="false" outlineLevel="0" collapsed="false">
      <c r="A40" s="0" t="n">
        <v>38</v>
      </c>
      <c r="B40" s="23" t="n">
        <v>229</v>
      </c>
      <c r="C40" s="30" t="s">
        <v>787</v>
      </c>
      <c r="D40" s="31" t="s">
        <v>50</v>
      </c>
      <c r="E40" s="32" t="s">
        <v>788</v>
      </c>
      <c r="F40" s="33" t="n">
        <v>800</v>
      </c>
      <c r="G40" s="33" t="n">
        <v>968</v>
      </c>
      <c r="H40" s="34" t="n">
        <v>44448</v>
      </c>
      <c r="I40" s="23" t="s">
        <v>789</v>
      </c>
      <c r="J40" s="23" t="s">
        <v>790</v>
      </c>
      <c r="K40" s="35" t="s">
        <v>791</v>
      </c>
    </row>
    <row r="41" customFormat="false" ht="75" hidden="false" customHeight="false" outlineLevel="0" collapsed="false">
      <c r="A41" s="0" t="n">
        <v>39</v>
      </c>
      <c r="B41" s="23" t="n">
        <v>230</v>
      </c>
      <c r="C41" s="30" t="s">
        <v>792</v>
      </c>
      <c r="D41" s="31" t="s">
        <v>50</v>
      </c>
      <c r="E41" s="32" t="s">
        <v>55</v>
      </c>
      <c r="F41" s="33" t="n">
        <v>110</v>
      </c>
      <c r="G41" s="33" t="n">
        <v>110</v>
      </c>
      <c r="H41" s="34" t="n">
        <v>44449</v>
      </c>
      <c r="I41" s="23" t="s">
        <v>214</v>
      </c>
      <c r="J41" s="23"/>
      <c r="K41" s="35" t="s">
        <v>793</v>
      </c>
    </row>
    <row r="42" customFormat="false" ht="30" hidden="false" customHeight="false" outlineLevel="0" collapsed="false">
      <c r="A42" s="0" t="n">
        <v>40</v>
      </c>
      <c r="B42" s="23" t="n">
        <v>231</v>
      </c>
      <c r="C42" s="30" t="s">
        <v>794</v>
      </c>
      <c r="D42" s="31" t="s">
        <v>50</v>
      </c>
      <c r="E42" s="32" t="s">
        <v>795</v>
      </c>
      <c r="F42" s="33" t="n">
        <v>471.07</v>
      </c>
      <c r="G42" s="33" t="n">
        <v>570</v>
      </c>
      <c r="H42" s="34" t="n">
        <v>44449</v>
      </c>
      <c r="I42" s="23" t="s">
        <v>796</v>
      </c>
      <c r="J42" s="23"/>
      <c r="K42" s="35" t="s">
        <v>797</v>
      </c>
    </row>
    <row r="43" customFormat="false" ht="30" hidden="false" customHeight="false" outlineLevel="0" collapsed="false">
      <c r="A43" s="0" t="n">
        <v>41</v>
      </c>
      <c r="B43" s="23" t="n">
        <v>232</v>
      </c>
      <c r="C43" s="30" t="s">
        <v>332</v>
      </c>
      <c r="D43" s="31" t="s">
        <v>50</v>
      </c>
      <c r="E43" s="32" t="s">
        <v>798</v>
      </c>
      <c r="F43" s="33" t="n">
        <v>2180</v>
      </c>
      <c r="G43" s="33" t="n">
        <v>2637.8</v>
      </c>
      <c r="H43" s="34" t="n">
        <v>44448</v>
      </c>
      <c r="I43" s="23" t="s">
        <v>789</v>
      </c>
      <c r="J43" s="23"/>
      <c r="K43" s="35" t="s">
        <v>799</v>
      </c>
    </row>
    <row r="44" customFormat="false" ht="45" hidden="false" customHeight="false" outlineLevel="0" collapsed="false">
      <c r="A44" s="0" t="n">
        <v>42</v>
      </c>
      <c r="B44" s="23" t="n">
        <v>233</v>
      </c>
      <c r="C44" s="30" t="s">
        <v>800</v>
      </c>
      <c r="D44" s="31" t="s">
        <v>50</v>
      </c>
      <c r="E44" s="32" t="s">
        <v>329</v>
      </c>
      <c r="F44" s="33" t="n">
        <v>1570</v>
      </c>
      <c r="G44" s="33" t="n">
        <v>1570</v>
      </c>
      <c r="H44" s="34" t="n">
        <v>44452</v>
      </c>
      <c r="I44" s="23" t="s">
        <v>801</v>
      </c>
      <c r="J44" s="23"/>
      <c r="K44" s="35" t="s">
        <v>802</v>
      </c>
    </row>
    <row r="45" customFormat="false" ht="30" hidden="false" customHeight="false" outlineLevel="0" collapsed="false">
      <c r="A45" s="0" t="n">
        <v>43</v>
      </c>
      <c r="B45" s="23" t="n">
        <v>234</v>
      </c>
      <c r="C45" s="30" t="s">
        <v>332</v>
      </c>
      <c r="D45" s="31" t="s">
        <v>50</v>
      </c>
      <c r="E45" s="32" t="s">
        <v>333</v>
      </c>
      <c r="F45" s="33" t="n">
        <v>83.64</v>
      </c>
      <c r="G45" s="33" t="n">
        <v>101.2</v>
      </c>
      <c r="H45" s="34" t="n">
        <v>44453</v>
      </c>
      <c r="I45" s="23" t="s">
        <v>803</v>
      </c>
      <c r="J45" s="23"/>
      <c r="K45" s="35" t="s">
        <v>804</v>
      </c>
    </row>
    <row r="46" customFormat="false" ht="45" hidden="false" customHeight="false" outlineLevel="0" collapsed="false">
      <c r="A46" s="0" t="n">
        <v>44</v>
      </c>
      <c r="B46" s="23" t="n">
        <v>235</v>
      </c>
      <c r="C46" s="30" t="s">
        <v>227</v>
      </c>
      <c r="D46" s="31" t="s">
        <v>50</v>
      </c>
      <c r="E46" s="32" t="s">
        <v>228</v>
      </c>
      <c r="F46" s="33" t="n">
        <v>55</v>
      </c>
      <c r="G46" s="33" t="n">
        <v>55</v>
      </c>
      <c r="H46" s="34" t="n">
        <v>44455</v>
      </c>
      <c r="I46" s="23" t="s">
        <v>229</v>
      </c>
      <c r="J46" s="23"/>
      <c r="K46" s="35" t="s">
        <v>805</v>
      </c>
    </row>
    <row r="47" customFormat="false" ht="30" hidden="false" customHeight="false" outlineLevel="0" collapsed="false">
      <c r="A47" s="0" t="n">
        <v>45</v>
      </c>
      <c r="B47" s="23" t="n">
        <v>238</v>
      </c>
      <c r="C47" s="30" t="s">
        <v>806</v>
      </c>
      <c r="D47" s="31" t="s">
        <v>50</v>
      </c>
      <c r="E47" s="32" t="s">
        <v>807</v>
      </c>
      <c r="F47" s="33" t="n">
        <v>8160</v>
      </c>
      <c r="G47" s="33" t="n">
        <v>9873.6</v>
      </c>
      <c r="H47" s="34" t="n">
        <v>44460</v>
      </c>
      <c r="I47" s="23" t="s">
        <v>808</v>
      </c>
      <c r="J47" s="23" t="s">
        <v>809</v>
      </c>
      <c r="K47" s="35" t="s">
        <v>810</v>
      </c>
    </row>
    <row r="48" customFormat="false" ht="30" hidden="false" customHeight="false" outlineLevel="0" collapsed="false">
      <c r="A48" s="0" t="n">
        <v>46</v>
      </c>
      <c r="B48" s="23" t="n">
        <v>239</v>
      </c>
      <c r="C48" s="30" t="s">
        <v>811</v>
      </c>
      <c r="D48" s="31" t="s">
        <v>50</v>
      </c>
      <c r="E48" s="32" t="s">
        <v>289</v>
      </c>
      <c r="F48" s="33" t="n">
        <v>1094.13</v>
      </c>
      <c r="G48" s="33" t="n">
        <v>1323.9</v>
      </c>
      <c r="H48" s="34" t="n">
        <v>44460</v>
      </c>
      <c r="I48" s="23" t="s">
        <v>812</v>
      </c>
      <c r="J48" s="23"/>
      <c r="K48" s="35" t="s">
        <v>813</v>
      </c>
    </row>
    <row r="49" customFormat="false" ht="30" hidden="false" customHeight="false" outlineLevel="0" collapsed="false">
      <c r="A49" s="0" t="n">
        <v>47</v>
      </c>
      <c r="B49" s="23" t="n">
        <v>240</v>
      </c>
      <c r="C49" s="30" t="s">
        <v>814</v>
      </c>
      <c r="D49" s="31" t="s">
        <v>50</v>
      </c>
      <c r="E49" s="32" t="s">
        <v>421</v>
      </c>
      <c r="F49" s="33" t="n">
        <v>300</v>
      </c>
      <c r="G49" s="33" t="n">
        <v>363</v>
      </c>
      <c r="H49" s="34" t="n">
        <v>44460</v>
      </c>
      <c r="I49" s="23" t="s">
        <v>815</v>
      </c>
      <c r="J49" s="23"/>
      <c r="K49" s="35" t="s">
        <v>816</v>
      </c>
    </row>
    <row r="50" customFormat="false" ht="45" hidden="false" customHeight="false" outlineLevel="0" collapsed="false">
      <c r="A50" s="0" t="n">
        <v>48</v>
      </c>
      <c r="B50" s="23" t="n">
        <v>245</v>
      </c>
      <c r="C50" s="30" t="s">
        <v>817</v>
      </c>
      <c r="D50" s="31" t="s">
        <v>50</v>
      </c>
      <c r="E50" s="32" t="s">
        <v>173</v>
      </c>
      <c r="F50" s="33" t="n">
        <v>133.44</v>
      </c>
      <c r="G50" s="33" t="n">
        <v>133.44</v>
      </c>
      <c r="H50" s="34" t="n">
        <v>44467</v>
      </c>
      <c r="I50" s="23" t="s">
        <v>181</v>
      </c>
      <c r="J50" s="23" t="s">
        <v>818</v>
      </c>
      <c r="K50" s="35" t="s">
        <v>819</v>
      </c>
    </row>
    <row r="51" customFormat="false" ht="30" hidden="false" customHeight="false" outlineLevel="0" collapsed="false">
      <c r="B51" s="23"/>
      <c r="C51" s="30"/>
      <c r="D51" s="31" t="s">
        <v>50</v>
      </c>
      <c r="E51" s="32" t="s">
        <v>173</v>
      </c>
      <c r="F51" s="33" t="n">
        <v>105.3</v>
      </c>
      <c r="G51" s="33" t="n">
        <v>105.3</v>
      </c>
      <c r="H51" s="34" t="n">
        <v>44467</v>
      </c>
      <c r="I51" s="23" t="s">
        <v>181</v>
      </c>
      <c r="J51" s="23" t="s">
        <v>820</v>
      </c>
      <c r="K51" s="35" t="s">
        <v>819</v>
      </c>
    </row>
    <row r="52" customFormat="false" ht="45" hidden="false" customHeight="false" outlineLevel="0" collapsed="false">
      <c r="A52" s="0" t="n">
        <v>49</v>
      </c>
      <c r="B52" s="23" t="n">
        <v>246</v>
      </c>
      <c r="C52" s="30" t="s">
        <v>821</v>
      </c>
      <c r="D52" s="31" t="s">
        <v>50</v>
      </c>
      <c r="E52" s="32" t="s">
        <v>703</v>
      </c>
      <c r="F52" s="33" t="n">
        <v>7272</v>
      </c>
      <c r="G52" s="33" t="n">
        <v>8799.12</v>
      </c>
      <c r="H52" s="34" t="n">
        <v>44467</v>
      </c>
      <c r="I52" s="23" t="s">
        <v>240</v>
      </c>
      <c r="J52" s="23" t="s">
        <v>822</v>
      </c>
      <c r="K52" s="35" t="s">
        <v>823</v>
      </c>
    </row>
    <row r="53" customFormat="false" ht="15" hidden="false" customHeight="false" outlineLevel="0" collapsed="false">
      <c r="B53" s="23"/>
      <c r="C53" s="30"/>
      <c r="D53" s="31"/>
      <c r="E53" s="40" t="s">
        <v>483</v>
      </c>
      <c r="F53" s="41" t="n">
        <f aca="false">SUM(F2:F52)</f>
        <v>70968.66</v>
      </c>
      <c r="G53" s="41" t="n">
        <f aca="false">SUM(G2:G52)</f>
        <v>83418.43</v>
      </c>
      <c r="H53" s="34"/>
      <c r="I53" s="23"/>
      <c r="J53" s="23"/>
      <c r="K53" s="35"/>
    </row>
    <row r="54" customFormat="false" ht="45" hidden="false" customHeight="false" outlineLevel="0" collapsed="false">
      <c r="A54" s="0" t="n">
        <v>1</v>
      </c>
      <c r="B54" s="23" t="n">
        <v>203</v>
      </c>
      <c r="C54" s="30" t="s">
        <v>824</v>
      </c>
      <c r="D54" s="48" t="s">
        <v>825</v>
      </c>
      <c r="E54" s="23" t="s">
        <v>826</v>
      </c>
      <c r="F54" s="33" t="n">
        <v>17594.71</v>
      </c>
      <c r="G54" s="33" t="n">
        <v>21289.6</v>
      </c>
      <c r="H54" s="34" t="n">
        <v>44414</v>
      </c>
      <c r="I54" s="23" t="s">
        <v>827</v>
      </c>
      <c r="J54" s="23" t="s">
        <v>828</v>
      </c>
      <c r="K54" s="35" t="s">
        <v>829</v>
      </c>
    </row>
    <row r="55" customFormat="false" ht="75" hidden="false" customHeight="false" outlineLevel="0" collapsed="false">
      <c r="A55" s="0" t="n">
        <v>2</v>
      </c>
      <c r="B55" s="23" t="n">
        <v>202</v>
      </c>
      <c r="C55" s="30" t="s">
        <v>830</v>
      </c>
      <c r="D55" s="48" t="s">
        <v>831</v>
      </c>
      <c r="E55" s="23" t="s">
        <v>673</v>
      </c>
      <c r="F55" s="33" t="n">
        <v>6060</v>
      </c>
      <c r="G55" s="33" t="n">
        <v>7332.6</v>
      </c>
      <c r="H55" s="34" t="n">
        <v>44414</v>
      </c>
      <c r="I55" s="23" t="s">
        <v>832</v>
      </c>
      <c r="J55" s="23" t="s">
        <v>833</v>
      </c>
      <c r="K55" s="35" t="s">
        <v>834</v>
      </c>
    </row>
    <row r="56" customFormat="false" ht="45" hidden="false" customHeight="false" outlineLevel="0" collapsed="false">
      <c r="A56" s="0" t="n">
        <v>3</v>
      </c>
      <c r="B56" s="23" t="n">
        <v>214</v>
      </c>
      <c r="C56" s="30" t="s">
        <v>835</v>
      </c>
      <c r="D56" s="48" t="s">
        <v>836</v>
      </c>
      <c r="E56" s="23" t="s">
        <v>837</v>
      </c>
      <c r="F56" s="33" t="n">
        <v>9335.2</v>
      </c>
      <c r="G56" s="33" t="n">
        <v>11296.4</v>
      </c>
      <c r="H56" s="34" t="n">
        <v>44431</v>
      </c>
      <c r="I56" s="23" t="s">
        <v>838</v>
      </c>
      <c r="J56" s="23" t="s">
        <v>839</v>
      </c>
      <c r="K56" s="35" t="s">
        <v>840</v>
      </c>
    </row>
    <row r="57" customFormat="false" ht="45" hidden="false" customHeight="false" outlineLevel="0" collapsed="false">
      <c r="B57" s="23"/>
      <c r="C57" s="30"/>
      <c r="D57" s="48" t="s">
        <v>836</v>
      </c>
      <c r="E57" s="23" t="s">
        <v>837</v>
      </c>
      <c r="F57" s="33" t="n">
        <v>1818.18</v>
      </c>
      <c r="G57" s="33" t="n">
        <v>2200</v>
      </c>
      <c r="H57" s="34" t="n">
        <v>44431</v>
      </c>
      <c r="I57" s="23" t="s">
        <v>841</v>
      </c>
      <c r="J57" s="23" t="s">
        <v>842</v>
      </c>
      <c r="K57" s="35" t="s">
        <v>840</v>
      </c>
    </row>
    <row r="58" customFormat="false" ht="60" hidden="false" customHeight="false" outlineLevel="0" collapsed="false">
      <c r="A58" s="0" t="n">
        <v>4</v>
      </c>
      <c r="B58" s="23" t="n">
        <v>237</v>
      </c>
      <c r="C58" s="30" t="s">
        <v>111</v>
      </c>
      <c r="D58" s="48" t="s">
        <v>843</v>
      </c>
      <c r="E58" s="23" t="s">
        <v>112</v>
      </c>
      <c r="F58" s="33" t="n">
        <v>1512.5</v>
      </c>
      <c r="G58" s="33" t="n">
        <v>1830.13</v>
      </c>
      <c r="H58" s="34" t="n">
        <v>44456</v>
      </c>
      <c r="I58" s="23" t="s">
        <v>844</v>
      </c>
      <c r="J58" s="23" t="s">
        <v>845</v>
      </c>
      <c r="K58" s="35" t="s">
        <v>846</v>
      </c>
    </row>
    <row r="59" customFormat="false" ht="60" hidden="false" customHeight="false" outlineLevel="0" collapsed="false">
      <c r="B59" s="23"/>
      <c r="C59" s="30"/>
      <c r="D59" s="48" t="s">
        <v>843</v>
      </c>
      <c r="E59" s="23" t="s">
        <v>112</v>
      </c>
      <c r="F59" s="33" t="n">
        <v>1019.59</v>
      </c>
      <c r="G59" s="33" t="n">
        <v>1233.7</v>
      </c>
      <c r="H59" s="34" t="n">
        <v>44456</v>
      </c>
      <c r="I59" s="23" t="s">
        <v>847</v>
      </c>
      <c r="J59" s="23" t="s">
        <v>848</v>
      </c>
      <c r="K59" s="35" t="s">
        <v>846</v>
      </c>
    </row>
    <row r="60" customFormat="false" ht="60" hidden="false" customHeight="false" outlineLevel="0" collapsed="false">
      <c r="B60" s="23"/>
      <c r="C60" s="30"/>
      <c r="D60" s="48" t="s">
        <v>843</v>
      </c>
      <c r="E60" s="23" t="s">
        <v>112</v>
      </c>
      <c r="F60" s="33" t="n">
        <v>1115.4</v>
      </c>
      <c r="G60" s="33" t="n">
        <v>1349.63</v>
      </c>
      <c r="H60" s="34" t="n">
        <v>44456</v>
      </c>
      <c r="I60" s="23" t="s">
        <v>849</v>
      </c>
      <c r="J60" s="23" t="s">
        <v>850</v>
      </c>
      <c r="K60" s="35" t="s">
        <v>846</v>
      </c>
    </row>
    <row r="61" customFormat="false" ht="60" hidden="false" customHeight="false" outlineLevel="0" collapsed="false">
      <c r="B61" s="23"/>
      <c r="C61" s="30"/>
      <c r="D61" s="48" t="s">
        <v>843</v>
      </c>
      <c r="E61" s="23" t="s">
        <v>112</v>
      </c>
      <c r="F61" s="33" t="n">
        <v>183.48</v>
      </c>
      <c r="G61" s="33" t="n">
        <v>222.01</v>
      </c>
      <c r="H61" s="34" t="n">
        <v>44456</v>
      </c>
      <c r="I61" s="23" t="s">
        <v>113</v>
      </c>
      <c r="J61" s="23" t="s">
        <v>851</v>
      </c>
      <c r="K61" s="35" t="s">
        <v>846</v>
      </c>
    </row>
    <row r="62" customFormat="false" ht="60" hidden="false" customHeight="false" outlineLevel="0" collapsed="false">
      <c r="B62" s="23"/>
      <c r="C62" s="30"/>
      <c r="D62" s="48" t="s">
        <v>843</v>
      </c>
      <c r="E62" s="23" t="s">
        <v>112</v>
      </c>
      <c r="F62" s="33" t="n">
        <v>5427.62</v>
      </c>
      <c r="G62" s="33" t="n">
        <v>6567.42</v>
      </c>
      <c r="H62" s="34" t="n">
        <v>44456</v>
      </c>
      <c r="I62" s="23" t="s">
        <v>852</v>
      </c>
      <c r="J62" s="23" t="s">
        <v>853</v>
      </c>
      <c r="K62" s="35" t="s">
        <v>846</v>
      </c>
    </row>
    <row r="63" customFormat="false" ht="15" hidden="false" customHeight="false" outlineLevel="0" collapsed="false">
      <c r="B63" s="23"/>
      <c r="C63" s="30"/>
      <c r="D63" s="48"/>
      <c r="E63" s="40" t="s">
        <v>483</v>
      </c>
      <c r="F63" s="41" t="n">
        <f aca="false">SUM(F54:F62)</f>
        <v>44066.68</v>
      </c>
      <c r="G63" s="41" t="n">
        <f aca="false">SUM(G54:G62)</f>
        <v>53321.49</v>
      </c>
      <c r="H63" s="34"/>
      <c r="I63" s="23"/>
      <c r="J63" s="23"/>
      <c r="K63" s="35"/>
    </row>
    <row r="64" customFormat="false" ht="60" hidden="false" customHeight="false" outlineLevel="0" collapsed="false">
      <c r="A64" s="0" t="n">
        <v>1</v>
      </c>
      <c r="B64" s="23" t="n">
        <v>161</v>
      </c>
      <c r="C64" s="24" t="s">
        <v>854</v>
      </c>
      <c r="D64" s="25" t="s">
        <v>855</v>
      </c>
      <c r="E64" s="26" t="s">
        <v>856</v>
      </c>
      <c r="F64" s="27" t="n">
        <v>50240</v>
      </c>
      <c r="G64" s="27" t="n">
        <v>60790.4</v>
      </c>
      <c r="H64" s="28" t="s">
        <v>857</v>
      </c>
      <c r="I64" s="26" t="s">
        <v>858</v>
      </c>
      <c r="J64" s="29" t="s">
        <v>859</v>
      </c>
      <c r="K64" s="29" t="s">
        <v>860</v>
      </c>
    </row>
    <row r="65" customFormat="false" ht="60" hidden="false" customHeight="false" outlineLevel="0" collapsed="false">
      <c r="A65" s="0" t="n">
        <v>2</v>
      </c>
      <c r="B65" s="23" t="n">
        <v>176</v>
      </c>
      <c r="C65" s="30" t="s">
        <v>861</v>
      </c>
      <c r="D65" s="48" t="s">
        <v>862</v>
      </c>
      <c r="E65" s="32" t="s">
        <v>246</v>
      </c>
      <c r="F65" s="37" t="n">
        <v>21367.73</v>
      </c>
      <c r="G65" s="37" t="n">
        <v>25854.95</v>
      </c>
      <c r="H65" s="34" t="s">
        <v>863</v>
      </c>
      <c r="I65" s="32" t="s">
        <v>864</v>
      </c>
      <c r="J65" s="35" t="s">
        <v>865</v>
      </c>
      <c r="K65" s="35" t="s">
        <v>866</v>
      </c>
    </row>
    <row r="66" customFormat="false" ht="60" hidden="false" customHeight="false" outlineLevel="0" collapsed="false">
      <c r="A66" s="0" t="n">
        <v>3</v>
      </c>
      <c r="B66" s="23" t="n">
        <v>179</v>
      </c>
      <c r="C66" s="30" t="s">
        <v>867</v>
      </c>
      <c r="D66" s="31" t="s">
        <v>868</v>
      </c>
      <c r="E66" s="23" t="s">
        <v>869</v>
      </c>
      <c r="F66" s="37" t="n">
        <v>5675</v>
      </c>
      <c r="G66" s="37" t="n">
        <v>6866.75</v>
      </c>
      <c r="H66" s="34" t="n">
        <v>44379</v>
      </c>
      <c r="I66" s="23" t="s">
        <v>870</v>
      </c>
      <c r="J66" s="23" t="s">
        <v>871</v>
      </c>
      <c r="K66" s="23" t="s">
        <v>872</v>
      </c>
    </row>
    <row r="67" customFormat="false" ht="60" hidden="false" customHeight="false" outlineLevel="0" collapsed="false">
      <c r="A67" s="0" t="n">
        <v>4</v>
      </c>
      <c r="B67" s="23" t="n">
        <v>185</v>
      </c>
      <c r="C67" s="30" t="s">
        <v>873</v>
      </c>
      <c r="D67" s="31" t="s">
        <v>874</v>
      </c>
      <c r="E67" s="23" t="s">
        <v>875</v>
      </c>
      <c r="F67" s="33" t="n">
        <v>53700</v>
      </c>
      <c r="G67" s="33" t="n">
        <v>64977</v>
      </c>
      <c r="H67" s="34" t="n">
        <v>44391</v>
      </c>
      <c r="I67" s="23" t="s">
        <v>876</v>
      </c>
      <c r="J67" s="23" t="s">
        <v>877</v>
      </c>
      <c r="K67" s="23" t="s">
        <v>878</v>
      </c>
    </row>
    <row r="68" customFormat="false" ht="75" hidden="false" customHeight="false" outlineLevel="0" collapsed="false">
      <c r="A68" s="0" t="n">
        <v>5</v>
      </c>
      <c r="B68" s="23" t="n">
        <v>194</v>
      </c>
      <c r="C68" s="30" t="s">
        <v>879</v>
      </c>
      <c r="D68" s="48" t="s">
        <v>880</v>
      </c>
      <c r="E68" s="32" t="s">
        <v>881</v>
      </c>
      <c r="F68" s="33" t="n">
        <v>124277.51</v>
      </c>
      <c r="G68" s="33" t="n">
        <v>150375.79</v>
      </c>
      <c r="H68" s="34" t="n">
        <v>44404</v>
      </c>
      <c r="I68" s="23" t="s">
        <v>882</v>
      </c>
      <c r="J68" s="23" t="s">
        <v>883</v>
      </c>
      <c r="K68" s="35" t="s">
        <v>884</v>
      </c>
    </row>
    <row r="69" customFormat="false" ht="90" hidden="false" customHeight="false" outlineLevel="0" collapsed="false">
      <c r="A69" s="0" t="n">
        <v>6</v>
      </c>
      <c r="B69" s="23" t="n">
        <v>195</v>
      </c>
      <c r="C69" s="30" t="s">
        <v>885</v>
      </c>
      <c r="D69" s="48" t="s">
        <v>886</v>
      </c>
      <c r="E69" s="32" t="s">
        <v>887</v>
      </c>
      <c r="F69" s="33" t="n">
        <v>49027.5</v>
      </c>
      <c r="G69" s="33" t="n">
        <v>59323.28</v>
      </c>
      <c r="H69" s="34" t="n">
        <v>44404</v>
      </c>
      <c r="I69" s="23" t="s">
        <v>888</v>
      </c>
      <c r="J69" s="23" t="s">
        <v>889</v>
      </c>
      <c r="K69" s="35" t="s">
        <v>890</v>
      </c>
    </row>
    <row r="70" customFormat="false" ht="60" hidden="false" customHeight="false" outlineLevel="0" collapsed="false">
      <c r="A70" s="0" t="n">
        <v>7</v>
      </c>
      <c r="B70" s="23" t="n">
        <v>215</v>
      </c>
      <c r="C70" s="30" t="s">
        <v>891</v>
      </c>
      <c r="D70" s="31" t="s">
        <v>892</v>
      </c>
      <c r="E70" s="32" t="s">
        <v>893</v>
      </c>
      <c r="F70" s="33" t="n">
        <v>735</v>
      </c>
      <c r="G70" s="33" t="n">
        <v>771.75</v>
      </c>
      <c r="H70" s="34" t="n">
        <v>44434</v>
      </c>
      <c r="I70" s="23" t="s">
        <v>894</v>
      </c>
      <c r="J70" s="23" t="s">
        <v>895</v>
      </c>
      <c r="K70" s="35" t="s">
        <v>896</v>
      </c>
    </row>
    <row r="71" customFormat="false" ht="60" hidden="false" customHeight="false" outlineLevel="0" collapsed="false">
      <c r="B71" s="23"/>
      <c r="C71" s="30"/>
      <c r="D71" s="31" t="s">
        <v>892</v>
      </c>
      <c r="E71" s="32" t="s">
        <v>893</v>
      </c>
      <c r="F71" s="33" t="n">
        <v>3900</v>
      </c>
      <c r="G71" s="33" t="n">
        <v>4095</v>
      </c>
      <c r="H71" s="34" t="n">
        <v>44434</v>
      </c>
      <c r="I71" s="23" t="s">
        <v>897</v>
      </c>
      <c r="J71" s="23" t="s">
        <v>898</v>
      </c>
      <c r="K71" s="35" t="s">
        <v>896</v>
      </c>
    </row>
    <row r="72" customFormat="false" ht="60" hidden="false" customHeight="false" outlineLevel="0" collapsed="false">
      <c r="B72" s="23"/>
      <c r="C72" s="30"/>
      <c r="D72" s="31" t="s">
        <v>892</v>
      </c>
      <c r="E72" s="32" t="s">
        <v>893</v>
      </c>
      <c r="F72" s="33" t="n">
        <v>5140</v>
      </c>
      <c r="G72" s="33" t="n">
        <v>5397</v>
      </c>
      <c r="H72" s="34" t="n">
        <v>44434</v>
      </c>
      <c r="I72" s="23" t="s">
        <v>899</v>
      </c>
      <c r="J72" s="23" t="s">
        <v>900</v>
      </c>
      <c r="K72" s="35" t="s">
        <v>896</v>
      </c>
    </row>
    <row r="73" customFormat="false" ht="60" hidden="false" customHeight="false" outlineLevel="0" collapsed="false">
      <c r="B73" s="23"/>
      <c r="C73" s="30"/>
      <c r="D73" s="31" t="s">
        <v>892</v>
      </c>
      <c r="E73" s="32" t="s">
        <v>152</v>
      </c>
      <c r="F73" s="33" t="n">
        <v>20400</v>
      </c>
      <c r="G73" s="33" t="n">
        <v>21420</v>
      </c>
      <c r="H73" s="34" t="n">
        <v>44434</v>
      </c>
      <c r="I73" s="23" t="s">
        <v>901</v>
      </c>
      <c r="J73" s="23" t="s">
        <v>902</v>
      </c>
      <c r="K73" s="35" t="s">
        <v>896</v>
      </c>
    </row>
    <row r="74" customFormat="false" ht="60" hidden="false" customHeight="false" outlineLevel="0" collapsed="false">
      <c r="B74" s="23"/>
      <c r="C74" s="30"/>
      <c r="D74" s="31" t="s">
        <v>892</v>
      </c>
      <c r="E74" s="32" t="s">
        <v>152</v>
      </c>
      <c r="F74" s="33" t="n">
        <v>2666.6</v>
      </c>
      <c r="G74" s="33" t="n">
        <v>2799.93</v>
      </c>
      <c r="H74" s="34" t="n">
        <v>44434</v>
      </c>
      <c r="I74" s="23" t="s">
        <v>903</v>
      </c>
      <c r="J74" s="23" t="s">
        <v>904</v>
      </c>
      <c r="K74" s="35" t="s">
        <v>896</v>
      </c>
    </row>
    <row r="75" customFormat="false" ht="60" hidden="false" customHeight="false" outlineLevel="0" collapsed="false">
      <c r="B75" s="23"/>
      <c r="C75" s="30"/>
      <c r="D75" s="31" t="s">
        <v>892</v>
      </c>
      <c r="E75" s="32" t="s">
        <v>152</v>
      </c>
      <c r="F75" s="33" t="n">
        <v>1240</v>
      </c>
      <c r="G75" s="33" t="n">
        <v>1500.4</v>
      </c>
      <c r="H75" s="34" t="n">
        <v>44442</v>
      </c>
      <c r="I75" s="23" t="s">
        <v>905</v>
      </c>
      <c r="J75" s="23" t="s">
        <v>906</v>
      </c>
      <c r="K75" s="35" t="s">
        <v>896</v>
      </c>
    </row>
    <row r="76" customFormat="false" ht="60" hidden="false" customHeight="false" outlineLevel="0" collapsed="false">
      <c r="B76" s="23"/>
      <c r="C76" s="30"/>
      <c r="D76" s="31" t="s">
        <v>892</v>
      </c>
      <c r="E76" s="32" t="s">
        <v>152</v>
      </c>
      <c r="F76" s="33" t="n">
        <v>446.67</v>
      </c>
      <c r="G76" s="33" t="n">
        <v>469</v>
      </c>
      <c r="H76" s="34" t="n">
        <v>44442</v>
      </c>
      <c r="I76" s="23" t="s">
        <v>903</v>
      </c>
      <c r="J76" s="23" t="s">
        <v>907</v>
      </c>
      <c r="K76" s="35" t="s">
        <v>896</v>
      </c>
    </row>
    <row r="77" customFormat="false" ht="60" hidden="false" customHeight="false" outlineLevel="0" collapsed="false">
      <c r="B77" s="23"/>
      <c r="C77" s="30"/>
      <c r="D77" s="31" t="s">
        <v>892</v>
      </c>
      <c r="E77" s="32" t="s">
        <v>152</v>
      </c>
      <c r="F77" s="33" t="n">
        <v>1280</v>
      </c>
      <c r="G77" s="33" t="n">
        <v>1344</v>
      </c>
      <c r="H77" s="34" t="n">
        <v>44442</v>
      </c>
      <c r="I77" s="23" t="s">
        <v>908</v>
      </c>
      <c r="J77" s="23" t="s">
        <v>909</v>
      </c>
      <c r="K77" s="35" t="s">
        <v>896</v>
      </c>
    </row>
    <row r="78" customFormat="false" ht="60" hidden="false" customHeight="false" outlineLevel="0" collapsed="false">
      <c r="A78" s="0" t="n">
        <v>8</v>
      </c>
      <c r="B78" s="23" t="n">
        <v>206</v>
      </c>
      <c r="C78" s="30" t="s">
        <v>910</v>
      </c>
      <c r="D78" s="31" t="s">
        <v>911</v>
      </c>
      <c r="E78" s="32" t="s">
        <v>912</v>
      </c>
      <c r="F78" s="33" t="n">
        <v>41322.31</v>
      </c>
      <c r="G78" s="33" t="n">
        <v>50000</v>
      </c>
      <c r="H78" s="34" t="s">
        <v>913</v>
      </c>
      <c r="I78" s="23" t="s">
        <v>914</v>
      </c>
      <c r="J78" s="23" t="s">
        <v>915</v>
      </c>
      <c r="K78" s="35" t="s">
        <v>916</v>
      </c>
    </row>
    <row r="79" customFormat="false" ht="60" hidden="false" customHeight="false" outlineLevel="0" collapsed="false">
      <c r="A79" s="0" t="n">
        <v>9</v>
      </c>
      <c r="B79" s="23" t="n">
        <v>208</v>
      </c>
      <c r="C79" s="30" t="s">
        <v>917</v>
      </c>
      <c r="D79" s="48" t="s">
        <v>918</v>
      </c>
      <c r="E79" s="32" t="s">
        <v>919</v>
      </c>
      <c r="F79" s="33" t="n">
        <v>98344.4</v>
      </c>
      <c r="G79" s="33" t="n">
        <v>118996.73</v>
      </c>
      <c r="H79" s="34" t="n">
        <v>44425</v>
      </c>
      <c r="I79" s="23" t="s">
        <v>920</v>
      </c>
      <c r="J79" s="23" t="s">
        <v>921</v>
      </c>
      <c r="K79" s="35" t="s">
        <v>922</v>
      </c>
    </row>
    <row r="80" customFormat="false" ht="90" hidden="false" customHeight="false" outlineLevel="0" collapsed="false">
      <c r="A80" s="0" t="n">
        <v>10</v>
      </c>
      <c r="B80" s="23" t="n">
        <v>228</v>
      </c>
      <c r="C80" s="30" t="s">
        <v>923</v>
      </c>
      <c r="D80" s="48" t="s">
        <v>924</v>
      </c>
      <c r="E80" s="32" t="s">
        <v>875</v>
      </c>
      <c r="F80" s="33" t="n">
        <v>53241.82</v>
      </c>
      <c r="G80" s="33" t="n">
        <v>64422.6</v>
      </c>
      <c r="H80" s="34" t="s">
        <v>925</v>
      </c>
      <c r="I80" s="23" t="s">
        <v>926</v>
      </c>
      <c r="J80" s="23" t="s">
        <v>927</v>
      </c>
      <c r="K80" s="35" t="s">
        <v>928</v>
      </c>
    </row>
    <row r="81" customFormat="false" ht="60" hidden="false" customHeight="false" outlineLevel="0" collapsed="false">
      <c r="A81" s="0" t="n">
        <v>11</v>
      </c>
      <c r="B81" s="23" t="n">
        <v>224</v>
      </c>
      <c r="C81" s="30" t="s">
        <v>867</v>
      </c>
      <c r="D81" s="48" t="s">
        <v>929</v>
      </c>
      <c r="E81" s="32" t="s">
        <v>869</v>
      </c>
      <c r="F81" s="33" t="n">
        <v>15120</v>
      </c>
      <c r="G81" s="33" t="n">
        <v>18295.2</v>
      </c>
      <c r="H81" s="34" t="n">
        <v>44445</v>
      </c>
      <c r="I81" s="23" t="s">
        <v>870</v>
      </c>
      <c r="J81" s="23" t="s">
        <v>930</v>
      </c>
      <c r="K81" s="35" t="s">
        <v>872</v>
      </c>
    </row>
    <row r="82" customFormat="false" ht="60" hidden="false" customHeight="false" outlineLevel="0" collapsed="false">
      <c r="A82" s="0" t="n">
        <v>12</v>
      </c>
      <c r="B82" s="23" t="n">
        <v>244</v>
      </c>
      <c r="C82" s="30" t="s">
        <v>931</v>
      </c>
      <c r="D82" s="48" t="s">
        <v>932</v>
      </c>
      <c r="E82" s="32" t="s">
        <v>933</v>
      </c>
      <c r="F82" s="33" t="n">
        <v>42760</v>
      </c>
      <c r="G82" s="33" t="n">
        <v>44179.6</v>
      </c>
      <c r="H82" s="34" t="n">
        <v>44461</v>
      </c>
      <c r="I82" s="23" t="s">
        <v>934</v>
      </c>
      <c r="J82" s="23" t="s">
        <v>935</v>
      </c>
      <c r="K82" s="35" t="s">
        <v>936</v>
      </c>
    </row>
    <row r="83" customFormat="false" ht="15" hidden="false" customHeight="false" outlineLevel="0" collapsed="false">
      <c r="B83" s="23"/>
      <c r="C83" s="30"/>
      <c r="D83" s="48"/>
      <c r="E83" s="66" t="s">
        <v>483</v>
      </c>
      <c r="F83" s="47" t="n">
        <f aca="false">SUM(F64:F82)</f>
        <v>590884.54</v>
      </c>
      <c r="G83" s="47" t="n">
        <f aca="false">SUM(G64:G82)</f>
        <v>701879.38</v>
      </c>
      <c r="H83" s="34"/>
      <c r="I83" s="23"/>
      <c r="J83" s="23"/>
      <c r="K83" s="35"/>
    </row>
    <row r="84" customFormat="false" ht="45" hidden="false" customHeight="false" outlineLevel="0" collapsed="false">
      <c r="A84" s="0" t="n">
        <v>1</v>
      </c>
      <c r="B84" s="26" t="n">
        <v>140</v>
      </c>
      <c r="C84" s="24" t="s">
        <v>937</v>
      </c>
      <c r="D84" s="25" t="s">
        <v>938</v>
      </c>
      <c r="E84" s="26" t="s">
        <v>939</v>
      </c>
      <c r="F84" s="27" t="n">
        <v>34045</v>
      </c>
      <c r="G84" s="27" t="n">
        <v>35747.25</v>
      </c>
      <c r="H84" s="28" t="n">
        <v>44342</v>
      </c>
      <c r="I84" s="26" t="s">
        <v>940</v>
      </c>
      <c r="J84" s="29" t="s">
        <v>941</v>
      </c>
      <c r="K84" s="29" t="s">
        <v>942</v>
      </c>
    </row>
    <row r="85" customFormat="false" ht="45" hidden="false" customHeight="false" outlineLevel="0" collapsed="false">
      <c r="B85" s="26"/>
      <c r="C85" s="24"/>
      <c r="D85" s="25" t="s">
        <v>938</v>
      </c>
      <c r="E85" s="26" t="s">
        <v>939</v>
      </c>
      <c r="F85" s="27" t="n">
        <v>7573.5</v>
      </c>
      <c r="G85" s="27" t="n">
        <v>7952.4</v>
      </c>
      <c r="H85" s="28" t="n">
        <v>44342</v>
      </c>
      <c r="I85" s="26" t="s">
        <v>908</v>
      </c>
      <c r="J85" s="29" t="s">
        <v>943</v>
      </c>
      <c r="K85" s="29" t="s">
        <v>942</v>
      </c>
    </row>
    <row r="86" customFormat="false" ht="45" hidden="false" customHeight="false" outlineLevel="0" collapsed="false">
      <c r="B86" s="26"/>
      <c r="C86" s="24"/>
      <c r="D86" s="25" t="s">
        <v>938</v>
      </c>
      <c r="E86" s="26" t="s">
        <v>939</v>
      </c>
      <c r="F86" s="27" t="n">
        <v>7908.8</v>
      </c>
      <c r="G86" s="27" t="n">
        <v>8304.24</v>
      </c>
      <c r="H86" s="28" t="n">
        <v>44342</v>
      </c>
      <c r="I86" s="26" t="s">
        <v>549</v>
      </c>
      <c r="J86" s="29" t="s">
        <v>944</v>
      </c>
      <c r="K86" s="29" t="s">
        <v>942</v>
      </c>
    </row>
    <row r="87" customFormat="false" ht="45" hidden="false" customHeight="false" outlineLevel="0" collapsed="false">
      <c r="B87" s="26"/>
      <c r="C87" s="24"/>
      <c r="D87" s="25" t="s">
        <v>938</v>
      </c>
      <c r="E87" s="26" t="s">
        <v>939</v>
      </c>
      <c r="F87" s="27" t="n">
        <v>256.5</v>
      </c>
      <c r="G87" s="27" t="n">
        <v>269.33</v>
      </c>
      <c r="H87" s="28" t="n">
        <v>44351</v>
      </c>
      <c r="I87" s="26" t="s">
        <v>945</v>
      </c>
      <c r="J87" s="29" t="s">
        <v>946</v>
      </c>
      <c r="K87" s="29" t="s">
        <v>942</v>
      </c>
    </row>
    <row r="88" customFormat="false" ht="45" hidden="false" customHeight="false" outlineLevel="0" collapsed="false">
      <c r="B88" s="26"/>
      <c r="C88" s="24"/>
      <c r="D88" s="25" t="s">
        <v>938</v>
      </c>
      <c r="E88" s="26" t="s">
        <v>939</v>
      </c>
      <c r="F88" s="27" t="n">
        <v>1039.3</v>
      </c>
      <c r="G88" s="27" t="n">
        <v>1091.48</v>
      </c>
      <c r="H88" s="28" t="n">
        <v>44351</v>
      </c>
      <c r="I88" s="26" t="s">
        <v>549</v>
      </c>
      <c r="J88" s="29" t="s">
        <v>947</v>
      </c>
      <c r="K88" s="29" t="s">
        <v>942</v>
      </c>
    </row>
    <row r="89" customFormat="false" ht="45" hidden="false" customHeight="false" outlineLevel="0" collapsed="false">
      <c r="B89" s="26"/>
      <c r="C89" s="24"/>
      <c r="D89" s="25" t="s">
        <v>938</v>
      </c>
      <c r="E89" s="26" t="s">
        <v>939</v>
      </c>
      <c r="F89" s="27" t="n">
        <v>25440</v>
      </c>
      <c r="G89" s="27" t="n">
        <v>26712</v>
      </c>
      <c r="H89" s="28" t="n">
        <v>44351</v>
      </c>
      <c r="I89" s="26" t="s">
        <v>897</v>
      </c>
      <c r="J89" s="29" t="s">
        <v>948</v>
      </c>
      <c r="K89" s="29" t="s">
        <v>942</v>
      </c>
    </row>
    <row r="90" customFormat="false" ht="45" hidden="false" customHeight="false" outlineLevel="0" collapsed="false">
      <c r="B90" s="26"/>
      <c r="C90" s="24"/>
      <c r="D90" s="25" t="s">
        <v>938</v>
      </c>
      <c r="E90" s="26" t="s">
        <v>939</v>
      </c>
      <c r="F90" s="27" t="n">
        <v>483</v>
      </c>
      <c r="G90" s="27" t="n">
        <v>507.15</v>
      </c>
      <c r="H90" s="28" t="n">
        <v>44358</v>
      </c>
      <c r="I90" s="26" t="s">
        <v>555</v>
      </c>
      <c r="J90" s="29" t="s">
        <v>949</v>
      </c>
      <c r="K90" s="29" t="s">
        <v>942</v>
      </c>
    </row>
    <row r="91" customFormat="false" ht="45" hidden="false" customHeight="false" outlineLevel="0" collapsed="false">
      <c r="B91" s="26"/>
      <c r="C91" s="24"/>
      <c r="D91" s="25" t="s">
        <v>938</v>
      </c>
      <c r="E91" s="26" t="s">
        <v>939</v>
      </c>
      <c r="F91" s="27" t="n">
        <v>15600</v>
      </c>
      <c r="G91" s="27" t="n">
        <v>16380</v>
      </c>
      <c r="H91" s="28" t="n">
        <v>44365</v>
      </c>
      <c r="I91" s="26" t="s">
        <v>950</v>
      </c>
      <c r="J91" s="29" t="s">
        <v>951</v>
      </c>
      <c r="K91" s="29" t="s">
        <v>942</v>
      </c>
    </row>
    <row r="92" customFormat="false" ht="75" hidden="false" customHeight="false" outlineLevel="0" collapsed="false">
      <c r="A92" s="0" t="n">
        <v>2</v>
      </c>
      <c r="B92" s="23" t="n">
        <v>183</v>
      </c>
      <c r="C92" s="30" t="s">
        <v>952</v>
      </c>
      <c r="D92" s="48" t="s">
        <v>953</v>
      </c>
      <c r="E92" s="32" t="s">
        <v>954</v>
      </c>
      <c r="F92" s="37" t="n">
        <v>1198580</v>
      </c>
      <c r="G92" s="37" t="n">
        <v>1259145.8</v>
      </c>
      <c r="H92" s="34" t="s">
        <v>955</v>
      </c>
      <c r="I92" s="32" t="s">
        <v>956</v>
      </c>
      <c r="J92" s="35" t="s">
        <v>957</v>
      </c>
      <c r="K92" s="35" t="s">
        <v>958</v>
      </c>
    </row>
    <row r="93" customFormat="false" ht="45" hidden="false" customHeight="false" outlineLevel="0" collapsed="false">
      <c r="A93" s="0" t="n">
        <v>3</v>
      </c>
      <c r="B93" s="23" t="n">
        <v>188</v>
      </c>
      <c r="C93" s="30" t="s">
        <v>959</v>
      </c>
      <c r="D93" s="31" t="s">
        <v>960</v>
      </c>
      <c r="E93" s="23" t="s">
        <v>961</v>
      </c>
      <c r="F93" s="33" t="n">
        <v>4888</v>
      </c>
      <c r="G93" s="33" t="n">
        <v>5914.48</v>
      </c>
      <c r="H93" s="34" t="n">
        <v>44397</v>
      </c>
      <c r="I93" s="23" t="s">
        <v>962</v>
      </c>
      <c r="J93" s="23" t="s">
        <v>963</v>
      </c>
      <c r="K93" s="23" t="s">
        <v>964</v>
      </c>
    </row>
    <row r="94" customFormat="false" ht="45" hidden="false" customHeight="false" outlineLevel="0" collapsed="false">
      <c r="B94" s="23"/>
      <c r="C94" s="30"/>
      <c r="D94" s="31" t="s">
        <v>960</v>
      </c>
      <c r="E94" s="23" t="s">
        <v>961</v>
      </c>
      <c r="F94" s="33" t="n">
        <v>2600</v>
      </c>
      <c r="G94" s="33" t="n">
        <v>3146</v>
      </c>
      <c r="H94" s="34" t="n">
        <v>44407</v>
      </c>
      <c r="I94" s="23" t="s">
        <v>965</v>
      </c>
      <c r="J94" s="23" t="s">
        <v>966</v>
      </c>
      <c r="K94" s="23" t="s">
        <v>964</v>
      </c>
      <c r="L94" s="0"/>
    </row>
    <row r="95" customFormat="false" ht="45" hidden="false" customHeight="false" outlineLevel="0" collapsed="false">
      <c r="B95" s="23"/>
      <c r="C95" s="30"/>
      <c r="D95" s="31" t="s">
        <v>960</v>
      </c>
      <c r="E95" s="23" t="s">
        <v>961</v>
      </c>
      <c r="F95" s="33" t="n">
        <v>3525</v>
      </c>
      <c r="G95" s="33" t="n">
        <v>4265.25</v>
      </c>
      <c r="H95" s="34" t="n">
        <v>44407</v>
      </c>
      <c r="I95" s="23" t="s">
        <v>967</v>
      </c>
      <c r="J95" s="23" t="s">
        <v>968</v>
      </c>
      <c r="K95" s="23" t="s">
        <v>964</v>
      </c>
      <c r="L95" s="0"/>
    </row>
    <row r="96" customFormat="false" ht="45" hidden="false" customHeight="false" outlineLevel="0" collapsed="false">
      <c r="B96" s="23"/>
      <c r="C96" s="30"/>
      <c r="D96" s="31" t="s">
        <v>960</v>
      </c>
      <c r="E96" s="23" t="s">
        <v>961</v>
      </c>
      <c r="F96" s="33" t="n">
        <v>1550</v>
      </c>
      <c r="G96" s="33" t="n">
        <v>1875.5</v>
      </c>
      <c r="H96" s="34" t="n">
        <v>44412</v>
      </c>
      <c r="I96" s="23" t="s">
        <v>969</v>
      </c>
      <c r="J96" s="23" t="s">
        <v>970</v>
      </c>
      <c r="K96" s="23" t="s">
        <v>964</v>
      </c>
      <c r="L96" s="0"/>
    </row>
    <row r="97" customFormat="false" ht="15" hidden="false" customHeight="false" outlineLevel="0" collapsed="false">
      <c r="B97" s="23"/>
      <c r="C97" s="30"/>
      <c r="D97" s="31"/>
      <c r="E97" s="66" t="s">
        <v>483</v>
      </c>
      <c r="F97" s="47" t="n">
        <f aca="false">SUM(F84:F96)</f>
        <v>1303489.1</v>
      </c>
      <c r="G97" s="47" t="n">
        <f aca="false">SUM(G84:G96)</f>
        <v>1371310.88</v>
      </c>
      <c r="H97" s="34"/>
      <c r="I97" s="23"/>
      <c r="J97" s="23"/>
      <c r="K97" s="23"/>
      <c r="L97" s="0"/>
    </row>
    <row r="98" customFormat="false" ht="30" hidden="false" customHeight="false" outlineLevel="0" collapsed="false">
      <c r="A98" s="0" t="n">
        <v>1</v>
      </c>
      <c r="B98" s="23" t="n">
        <v>198</v>
      </c>
      <c r="C98" s="30" t="s">
        <v>971</v>
      </c>
      <c r="D98" s="48" t="s">
        <v>972</v>
      </c>
      <c r="E98" s="32" t="s">
        <v>67</v>
      </c>
      <c r="F98" s="33" t="n">
        <v>7200</v>
      </c>
      <c r="G98" s="33" t="n">
        <v>7560</v>
      </c>
      <c r="H98" s="34" t="n">
        <v>44410</v>
      </c>
      <c r="I98" s="23" t="s">
        <v>973</v>
      </c>
      <c r="J98" s="23" t="s">
        <v>974</v>
      </c>
      <c r="K98" s="35" t="s">
        <v>975</v>
      </c>
      <c r="L98" s="0"/>
    </row>
    <row r="99" customFormat="false" ht="60" hidden="false" customHeight="false" outlineLevel="0" collapsed="false">
      <c r="A99" s="0" t="n">
        <v>2</v>
      </c>
      <c r="B99" s="23" t="n">
        <v>216</v>
      </c>
      <c r="C99" s="30" t="s">
        <v>976</v>
      </c>
      <c r="D99" s="48" t="s">
        <v>977</v>
      </c>
      <c r="E99" s="32" t="s">
        <v>59</v>
      </c>
      <c r="F99" s="33" t="n">
        <v>4440</v>
      </c>
      <c r="G99" s="33" t="n">
        <v>5372.4</v>
      </c>
      <c r="H99" s="34" t="n">
        <v>44438</v>
      </c>
      <c r="I99" s="23" t="s">
        <v>978</v>
      </c>
      <c r="J99" s="23" t="s">
        <v>979</v>
      </c>
      <c r="K99" s="35" t="s">
        <v>980</v>
      </c>
      <c r="L99" s="0"/>
    </row>
    <row r="100" customFormat="false" ht="60" hidden="false" customHeight="false" outlineLevel="0" collapsed="false">
      <c r="A100" s="0" t="n">
        <v>3</v>
      </c>
      <c r="B100" s="23" t="n">
        <v>217</v>
      </c>
      <c r="C100" s="30" t="s">
        <v>629</v>
      </c>
      <c r="D100" s="48" t="s">
        <v>981</v>
      </c>
      <c r="E100" s="32" t="s">
        <v>59</v>
      </c>
      <c r="F100" s="33" t="n">
        <v>745</v>
      </c>
      <c r="G100" s="33" t="n">
        <v>901.45</v>
      </c>
      <c r="H100" s="34" t="n">
        <v>44438</v>
      </c>
      <c r="I100" s="23" t="s">
        <v>982</v>
      </c>
      <c r="J100" s="23" t="s">
        <v>983</v>
      </c>
      <c r="K100" s="35" t="s">
        <v>984</v>
      </c>
      <c r="L100" s="0"/>
    </row>
    <row r="101" customFormat="false" ht="60" hidden="false" customHeight="false" outlineLevel="0" collapsed="false">
      <c r="A101" s="0" t="n">
        <v>4</v>
      </c>
      <c r="B101" s="23" t="n">
        <v>242</v>
      </c>
      <c r="C101" s="30" t="s">
        <v>604</v>
      </c>
      <c r="D101" s="48" t="s">
        <v>985</v>
      </c>
      <c r="E101" s="32" t="s">
        <v>606</v>
      </c>
      <c r="F101" s="33" t="n">
        <v>675</v>
      </c>
      <c r="G101" s="33" t="n">
        <v>816.75</v>
      </c>
      <c r="H101" s="34" t="n">
        <v>44461</v>
      </c>
      <c r="I101" s="23" t="s">
        <v>986</v>
      </c>
      <c r="J101" s="23" t="s">
        <v>987</v>
      </c>
      <c r="K101" s="35" t="s">
        <v>988</v>
      </c>
      <c r="L101" s="0"/>
    </row>
    <row r="102" customFormat="false" ht="30" hidden="false" customHeight="false" outlineLevel="0" collapsed="false">
      <c r="A102" s="0" t="n">
        <v>5</v>
      </c>
      <c r="B102" s="23" t="n">
        <v>236</v>
      </c>
      <c r="C102" s="30" t="s">
        <v>537</v>
      </c>
      <c r="D102" s="48" t="s">
        <v>989</v>
      </c>
      <c r="E102" s="32" t="s">
        <v>67</v>
      </c>
      <c r="F102" s="33" t="n">
        <v>25000</v>
      </c>
      <c r="G102" s="33" t="n">
        <v>26250</v>
      </c>
      <c r="H102" s="34" t="n">
        <v>44455</v>
      </c>
      <c r="I102" s="23" t="s">
        <v>539</v>
      </c>
      <c r="J102" s="23" t="s">
        <v>990</v>
      </c>
      <c r="K102" s="35" t="s">
        <v>991</v>
      </c>
    </row>
    <row r="103" customFormat="false" ht="30" hidden="false" customHeight="false" outlineLevel="0" collapsed="false">
      <c r="A103" s="0" t="n">
        <v>6</v>
      </c>
      <c r="B103" s="23" t="n">
        <v>241</v>
      </c>
      <c r="C103" s="30" t="s">
        <v>992</v>
      </c>
      <c r="D103" s="48" t="s">
        <v>993</v>
      </c>
      <c r="E103" s="32" t="s">
        <v>67</v>
      </c>
      <c r="F103" s="33" t="n">
        <v>1920</v>
      </c>
      <c r="G103" s="33" t="n">
        <v>2016</v>
      </c>
      <c r="H103" s="34" t="n">
        <v>44460</v>
      </c>
      <c r="I103" s="23" t="s">
        <v>517</v>
      </c>
      <c r="J103" s="23" t="s">
        <v>994</v>
      </c>
      <c r="K103" s="35" t="s">
        <v>995</v>
      </c>
    </row>
    <row r="104" customFormat="false" ht="30" hidden="false" customHeight="false" outlineLevel="0" collapsed="false">
      <c r="A104" s="0" t="n">
        <v>7</v>
      </c>
      <c r="B104" s="23" t="n">
        <v>243</v>
      </c>
      <c r="C104" s="30" t="s">
        <v>996</v>
      </c>
      <c r="D104" s="48" t="s">
        <v>997</v>
      </c>
      <c r="E104" s="32" t="s">
        <v>67</v>
      </c>
      <c r="F104" s="33" t="n">
        <v>23.34</v>
      </c>
      <c r="G104" s="33" t="n">
        <v>24.51</v>
      </c>
      <c r="H104" s="34" t="n">
        <v>44461</v>
      </c>
      <c r="I104" s="23" t="s">
        <v>544</v>
      </c>
      <c r="J104" s="23" t="s">
        <v>998</v>
      </c>
      <c r="K104" s="35" t="s">
        <v>999</v>
      </c>
    </row>
    <row r="105" customFormat="false" ht="15" hidden="false" customHeight="false" outlineLevel="0" collapsed="false">
      <c r="B105" s="23"/>
      <c r="C105" s="30"/>
      <c r="D105" s="48"/>
      <c r="E105" s="66" t="s">
        <v>483</v>
      </c>
      <c r="F105" s="47" t="n">
        <f aca="false">SUM(F98:F104)</f>
        <v>40003.34</v>
      </c>
      <c r="G105" s="47" t="n">
        <f aca="false">SUM(G98:G104)</f>
        <v>42941.11</v>
      </c>
      <c r="H105" s="34"/>
      <c r="I105" s="32"/>
      <c r="J105" s="35"/>
      <c r="K105" s="35"/>
    </row>
  </sheetData>
  <autoFilter ref="B1:K74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aidas Šakalis</dc:creator>
  <dc:description/>
  <dc:language>en-US</dc:language>
  <cp:lastModifiedBy>GV</cp:lastModifiedBy>
  <cp:lastPrinted>2020-07-23T06:35:09Z</cp:lastPrinted>
  <dcterms:modified xsi:type="dcterms:W3CDTF">2022-01-10T13:07:29Z</dcterms:modified>
  <cp:revision>0</cp:revision>
  <dc:subject/>
  <dc:title/>
</cp:coreProperties>
</file>