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Bendra" sheetId="2" state="visible" r:id="rId3"/>
    <sheet name="Bendra II ketv." sheetId="3" state="visible" r:id="rId4"/>
    <sheet name="Bendra III ketv." sheetId="4" state="visible" r:id="rId5"/>
    <sheet name="Bendra IV ketv." sheetId="5" state="visible" r:id="rId6"/>
  </sheets>
  <definedNames>
    <definedName function="false" hidden="true" localSheetId="1" name="_xlnm._FilterDatabase" vbProcedure="false">Bendra!$B$1:$K$117</definedName>
    <definedName function="false" hidden="true" localSheetId="2" name="_xlnm._FilterDatabase" vbProcedure="false">'Bendra II ketv.'!$B$1:$K$1</definedName>
    <definedName function="false" hidden="true" localSheetId="3" name="_xlnm._FilterDatabase" vbProcedure="false">'Bendra III ketv.'!$B$1:$K$149</definedName>
    <definedName function="false" hidden="true" localSheetId="4" name="_xlnm._FilterDatabase" vbProcedure="false">'Bendra IV ketv.'!$B$1:$K$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1" uniqueCount="1593">
  <si>
    <t xml:space="preserve">VšĮ Vilniaus miesto klinikinės ligoninės duomenys apie 2023 metų viešuosius pirkimus (atnaujinama kas ketvirtį)</t>
  </si>
  <si>
    <t xml:space="preserve">Simbolis </t>
  </si>
  <si>
    <t xml:space="preserve">Rodiklis </t>
  </si>
  <si>
    <t xml:space="preserve">Aprašymas </t>
  </si>
  <si>
    <t xml:space="preserve">Apskaičiavimas ir duomenų šaltiniai </t>
  </si>
  <si>
    <t xml:space="preserve">Rezultatas</t>
  </si>
  <si>
    <t xml:space="preserve">Viešųjų pirkimų apimtis, efektyvumas ir konkurencinė viešųjų pirkimų aplinka</t>
  </si>
  <si>
    <t xml:space="preserve">Tarptautiniai pirkimai (įskaitant CPO)</t>
  </si>
  <si>
    <t xml:space="preserve">Supaprastinti pirkimai</t>
  </si>
  <si>
    <t xml:space="preserve">Mažos vertės pirkimai</t>
  </si>
  <si>
    <t xml:space="preserve">S</t>
  </si>
  <si>
    <t xml:space="preserve">Bendra viešiesiems pirkimams išleidžiama suma, Eur</t>
  </si>
  <si>
    <t xml:space="preserve">Rodiklis parodo viešųjų pirkimų būdu sudaromų sutarčių vertę.</t>
  </si>
  <si>
    <t xml:space="preserve">Rodiklis apskaičiuojamas pagal pirkimų vykdytojų pateiktose pirkimų procedūrų, pirkimų metinėse ir per CPO vykdytų pirkimų ataskaitose nurodytą įvykusių pirkimų sutarčių vertę.</t>
  </si>
  <si>
    <t xml:space="preserve">Visi pirkimai</t>
  </si>
  <si>
    <t xml:space="preserve">NP</t>
  </si>
  <si>
    <t xml:space="preserve">Bendras viešųjų pirkimų skaičius</t>
  </si>
  <si>
    <t xml:space="preserve">Rodiklis parodo įvykusių viešųjų pirkimų skaičių.</t>
  </si>
  <si>
    <t xml:space="preserve">Rodiklis apskaičiuojamas pagal pirkimų vykdytojų pateiktose pirkimų procedūrų, pirkimų metinėse ir per CPO vykdytų pirkimų ataskaitose nurodytą įvykusių pirkimų skaičių.</t>
  </si>
  <si>
    <t xml:space="preserve">RNP_C</t>
  </si>
  <si>
    <t xml:space="preserve">Centralizuotų pirkimų skaičiaus / vertės dalis nuo visų pirkimų skaičiaus / vertės, proc.</t>
  </si>
  <si>
    <t xml:space="preserve">Rodiklis parodo, kokią pirkimų (tarptautinių ir supaprastintų) dalį užima centralizuoti pirkimai (pagal vertę ir pagal skaičių).</t>
  </si>
  <si>
    <t xml:space="preserve">Rodiklis apskaičiuojamas kaip centralizuotai vykdytų pirkimų santykis su visais įvykusiais pirkimais (pagal vertę ir skaičių) pagal pirkimų procedūrų ir per CPO vykdytų pirkimų ataskaitų duomenis.</t>
  </si>
  <si>
    <r>
      <rPr>
        <sz val="10"/>
        <color rgb="FF000000"/>
        <rFont val="Arial"/>
        <family val="2"/>
        <charset val="186"/>
      </rPr>
      <t xml:space="preserve">Pagal skaičių: 67/88*100=</t>
    </r>
    <r>
      <rPr>
        <b val="true"/>
        <sz val="10"/>
        <color rgb="FF000000"/>
        <rFont val="Arial"/>
        <family val="2"/>
        <charset val="186"/>
      </rPr>
      <t xml:space="preserve">76,14 proc.</t>
    </r>
    <r>
      <rPr>
        <sz val="10"/>
        <color rgb="FF000000"/>
        <rFont val="Arial"/>
        <family val="2"/>
        <charset val="186"/>
      </rPr>
      <t xml:space="preserve">           Pagal vertę: 2892111,78/6328327,23*100=</t>
    </r>
    <r>
      <rPr>
        <b val="true"/>
        <sz val="10"/>
        <color rgb="FF000000"/>
        <rFont val="Arial"/>
        <family val="2"/>
        <charset val="186"/>
      </rPr>
      <t xml:space="preserve">45,70 proc.</t>
    </r>
  </si>
  <si>
    <t xml:space="preserve">Tarptautiniai, supaprastinti ir CPO pirkimai (be Mažos vertės pirkimų)</t>
  </si>
  <si>
    <t xml:space="preserve">RNP_K</t>
  </si>
  <si>
    <t xml:space="preserve">Atliktų rinkos konsultacijų skaičiaus dalis nuo bendro įvykusių pirkimų skaičiaus, proc.</t>
  </si>
  <si>
    <t xml:space="preserve">Rodiklis parodo pirkimų vykdytojų dialogo su rinkos dalyviais dažnį. Rinkos konsultacijos leidžia pirkimų vykdytojams tinkamai pasirengti pirkimui, o potencialiems tiekėjams geriau suprasti pirkimų vykdytojų poreikius, parengti konkurencingus, kriterijus atitinkančius pasiūlymus.</t>
  </si>
  <si>
    <t xml:space="preserve">Rodiklis apskaičiuojamas kaip CVP IS paskelbtų arba kitais įrodymais pagrįstų* rinkos konsultacijų skaičiaus ir bendro įvykusių pirkimų skaičiaus santykis pagal pirkimų vykdytojų paskelbtų rinkos konsultacijų skaičių bei pirkimų procedūrų ir per CPO vykdytų pirkimų ataskaitose nurodytą įvykusių pirkimų skaičių.</t>
  </si>
  <si>
    <r>
      <rPr>
        <sz val="10"/>
        <color rgb="FF000000"/>
        <rFont val="Arial"/>
        <family val="2"/>
        <charset val="186"/>
      </rPr>
      <t xml:space="preserve">21/121*100=</t>
    </r>
    <r>
      <rPr>
        <b val="true"/>
        <sz val="10"/>
        <color rgb="FF000000"/>
        <rFont val="Arial"/>
        <family val="2"/>
        <charset val="186"/>
      </rPr>
      <t xml:space="preserve">100,00 proc.</t>
    </r>
  </si>
  <si>
    <t xml:space="preserve">Tarptautiniai, supaprastinti (be Mažos vertės pirkimų ir CPO)</t>
  </si>
  <si>
    <t xml:space="preserve">C_OS</t>
  </si>
  <si>
    <t xml:space="preserve">Pirkimų iš „vieno tiekėjo“ skaičiaus dalis, proc.</t>
  </si>
  <si>
    <t xml:space="preserve">„Vieno tiekėjo“ pirkimai (be mažos vertės pirkimų, kurių vertė iki 10 000 eurų be PVM).</t>
  </si>
  <si>
    <t xml:space="preserve">Rodiklis parodo viešųjų pirkimų dalį, kai konkurse dalyvavęs vienintelis tiekėjas neturėjo konkurencijos. Rodiklis gali būti apskaičiuojamas pagal šiuos duomenų šaltinius: 1.supaprastinti pirkimai CVP IS duomenimis – rodiklis apskaičiuojamas pagal viešųjų pirkimų procedūrų ataskaitų preliminariosios pasiūlymų eilės duomenis apie pateiktų pasiūlymų skaičių kiekvienai pirkimo objekto daliai atskirai, neįtraukiant atmestų pasiūlymų; 2. tarptautiniai pirkimai TED duomenis – rodiklis apskaičiuojamas pagal tarptautinių skelbimų apie pirkimo sutarties skyrimą duomenis apie gautų pasiūlymų skaičių (įskaitant atmestus pasiūlymus); 3. mažos vertės pirkimai virš 10000 eurų be PVM – rodiklis apskaičiuojamas pagal pirkimų vykdytojų vidaus dokumentuose užfiksuotų mažos vertės pirkimui pagal pirkimo objektą pateiktų pasiūlymų skaičių kiekvienai pirkimo objekto daliai atskirai (pvz. mažos vertės pirkimo tiekėjų apklausos pažyma, elektroniniai laiškai, sąskaitos faktūros ar pan.) neįtraukiant atmestų pasiūlymų.</t>
  </si>
  <si>
    <r>
      <rPr>
        <sz val="10"/>
        <color rgb="FF000000"/>
        <rFont val="Arial"/>
        <family val="2"/>
        <charset val="186"/>
      </rPr>
      <t xml:space="preserve">49/70*100=</t>
    </r>
    <r>
      <rPr>
        <b val="true"/>
        <sz val="10"/>
        <color rgb="FF000000"/>
        <rFont val="Arial"/>
        <family val="2"/>
        <charset val="186"/>
      </rPr>
      <t xml:space="preserve">70,00 proc.</t>
    </r>
  </si>
  <si>
    <r>
      <rPr>
        <sz val="10"/>
        <color rgb="FF000000"/>
        <rFont val="Arial"/>
        <family val="2"/>
        <charset val="186"/>
      </rPr>
      <t xml:space="preserve">15/24*100=</t>
    </r>
    <r>
      <rPr>
        <b val="true"/>
        <sz val="10"/>
        <color rgb="FF000000"/>
        <rFont val="Arial"/>
        <family val="2"/>
        <charset val="186"/>
      </rPr>
      <t xml:space="preserve">62,50 proc.</t>
    </r>
  </si>
  <si>
    <r>
      <rPr>
        <sz val="10"/>
        <color rgb="FF000000"/>
        <rFont val="Arial"/>
        <family val="2"/>
        <charset val="186"/>
      </rPr>
      <t xml:space="preserve">2/3*100=</t>
    </r>
    <r>
      <rPr>
        <b val="true"/>
        <sz val="10"/>
        <color rgb="FF000000"/>
        <rFont val="Arial"/>
        <family val="2"/>
        <charset val="186"/>
      </rPr>
      <t xml:space="preserve">66,67 proc.</t>
    </r>
  </si>
  <si>
    <t xml:space="preserve">Tarptautiniai, supaprastinti ir Mažos vertės pirkimai virš 15.000,00 pagal pirkimo dalis</t>
  </si>
  <si>
    <t xml:space="preserve">Eil. Nr.</t>
  </si>
  <si>
    <t xml:space="preserve">Pirkimo pavadinimas</t>
  </si>
  <si>
    <t xml:space="preserve">Pirkimo būdas; Nr.</t>
  </si>
  <si>
    <t xml:space="preserve">BVPŽ kodai</t>
  </si>
  <si>
    <t xml:space="preserve">Bendra pirkimo vertė Eur be PVM</t>
  </si>
  <si>
    <t xml:space="preserve">Bendra pirkimo vertė Eur su PVM</t>
  </si>
  <si>
    <t xml:space="preserve">Sutarties/ sąskaitos sudarymo data</t>
  </si>
  <si>
    <t xml:space="preserve">Tiekėjo pavadinimas* </t>
  </si>
  <si>
    <t xml:space="preserve">Sutarties Nr. / trukmė      (be apmo-kėjimo)</t>
  </si>
  <si>
    <t xml:space="preserve">Kita informacija (vykdytas elektroninis pirkimas, pagal VPĮ 23 straipsnio nuostatas ir kt.)</t>
  </si>
  <si>
    <t xml:space="preserve">Kelnaitės vienkartinės</t>
  </si>
  <si>
    <t xml:space="preserve">Apklausa</t>
  </si>
  <si>
    <t xml:space="preserve">33700000-7</t>
  </si>
  <si>
    <t xml:space="preserve">UAB Skirgesa</t>
  </si>
  <si>
    <t xml:space="preserve">Žodžiu BV16-3/23</t>
  </si>
  <si>
    <t xml:space="preserve">Invalidų vežimėlių remontui padangos ir kameros</t>
  </si>
  <si>
    <t xml:space="preserve">34432100-5</t>
  </si>
  <si>
    <t xml:space="preserve">MB Ponas dviratis</t>
  </si>
  <si>
    <t xml:space="preserve">Žodžiu BV16-5/23</t>
  </si>
  <si>
    <t xml:space="preserve">Telefono įkroviklis ir kabelis</t>
  </si>
  <si>
    <t xml:space="preserve">31681500-8</t>
  </si>
  <si>
    <t xml:space="preserve">UAB Dipolina</t>
  </si>
  <si>
    <t xml:space="preserve">Žodžiu BV16-7/23</t>
  </si>
  <si>
    <t xml:space="preserve">Dezinfekcijos ir sterilizacijos priemonės automatiniams instrumentų plautuvams</t>
  </si>
  <si>
    <t xml:space="preserve">33631600-8</t>
  </si>
  <si>
    <t xml:space="preserve">UAB SANOVUS</t>
  </si>
  <si>
    <t xml:space="preserve">Žodžiu BV16-8/23</t>
  </si>
  <si>
    <t xml:space="preserve">Endoskopų plovimo mašinos WASSENBURG WD415 perkėlimas ir filtro montažas</t>
  </si>
  <si>
    <t xml:space="preserve">50400000-9</t>
  </si>
  <si>
    <t xml:space="preserve">UAB Viva Medical</t>
  </si>
  <si>
    <t xml:space="preserve">Žodžiu BV16-11/23</t>
  </si>
  <si>
    <t xml:space="preserve">Neįgaliųjų vežimėliams priekiniai ratukai</t>
  </si>
  <si>
    <t xml:space="preserve">34432000-4</t>
  </si>
  <si>
    <t xml:space="preserve">UAB Kronšteinų ratukų centras</t>
  </si>
  <si>
    <t xml:space="preserve">Žodžiu BV16-12/23</t>
  </si>
  <si>
    <t xml:space="preserve">Sterilūs skysčių surinkimo maišai</t>
  </si>
  <si>
    <t xml:space="preserve">33196000-0</t>
  </si>
  <si>
    <t xml:space="preserve">UAB Barameda</t>
  </si>
  <si>
    <t xml:space="preserve">Žodžiu BV16-2/23</t>
  </si>
  <si>
    <t xml:space="preserve">Vaizdo stebėjimo kameros su programavimo paslauga</t>
  </si>
  <si>
    <t xml:space="preserve">32323300-6</t>
  </si>
  <si>
    <t xml:space="preserve">UAB „Fosus“</t>
  </si>
  <si>
    <t xml:space="preserve">Žodžiu BV16-17/23</t>
  </si>
  <si>
    <t xml:space="preserve">Dezinfekcijos indai</t>
  </si>
  <si>
    <t xml:space="preserve">24455000-8</t>
  </si>
  <si>
    <t xml:space="preserve">UAB „Goodpoint“</t>
  </si>
  <si>
    <t xml:space="preserve">Žodžiu BV16-15/23</t>
  </si>
  <si>
    <t xml:space="preserve">Lėktuvo bilietų ir sveikatos draudimo paslaugų pirkimas</t>
  </si>
  <si>
    <t xml:space="preserve">63500000-4</t>
  </si>
  <si>
    <t xml:space="preserve">UAB „Pro Arte LT“</t>
  </si>
  <si>
    <t xml:space="preserve">Žodžiu BV16-20/23</t>
  </si>
  <si>
    <t xml:space="preserve">Nuotoliniai kursai</t>
  </si>
  <si>
    <t xml:space="preserve">80510000-2</t>
  </si>
  <si>
    <t xml:space="preserve">UAB „AVGO Group“</t>
  </si>
  <si>
    <t xml:space="preserve">Žodžiu BV16-23/23</t>
  </si>
  <si>
    <t xml:space="preserve">Druska vandens filtrams</t>
  </si>
  <si>
    <t xml:space="preserve">14400000-5</t>
  </si>
  <si>
    <t xml:space="preserve">UAB „Imlitex Industry“</t>
  </si>
  <si>
    <t xml:space="preserve">Žodžiu BV16-16/23</t>
  </si>
  <si>
    <t xml:space="preserve">Druskos – smėlio mišinys</t>
  </si>
  <si>
    <t xml:space="preserve">14212210-5</t>
  </si>
  <si>
    <t xml:space="preserve">UAB „Keluva“</t>
  </si>
  <si>
    <t xml:space="preserve">Žodžiu BV16-24/23</t>
  </si>
  <si>
    <t xml:space="preserve">Stiklų pirkimas</t>
  </si>
  <si>
    <t xml:space="preserve">14820000-5</t>
  </si>
  <si>
    <t xml:space="preserve">UAB „Novalda stiklai“</t>
  </si>
  <si>
    <t xml:space="preserve">Žodžiu BV16-25/23</t>
  </si>
  <si>
    <t xml:space="preserve">Dalyvavimo konferencijoje JAV organizavimo paslaugos</t>
  </si>
  <si>
    <t xml:space="preserve">Žodžiu BV16-27/23</t>
  </si>
  <si>
    <t xml:space="preserve">Vartų montavimas, buitinių atliekų apsaugio karkaso demontavimas ir montavimas</t>
  </si>
  <si>
    <t xml:space="preserve">45000000-7</t>
  </si>
  <si>
    <t xml:space="preserve">UAB „Skardameta“</t>
  </si>
  <si>
    <t xml:space="preserve">Žodžiu BV16-26/23</t>
  </si>
  <si>
    <t xml:space="preserve">2-ojo Gimdymo skyriaus palatų higienos kambarių remontas</t>
  </si>
  <si>
    <t xml:space="preserve">UAB VG statyba</t>
  </si>
  <si>
    <t xml:space="preserve">S1-85/23, 2023-04-18</t>
  </si>
  <si>
    <r>
      <rPr>
        <sz val="11"/>
        <rFont val="Times New Roman"/>
        <family val="1"/>
        <charset val="186"/>
      </rPr>
      <t xml:space="preserve">Raštu</t>
    </r>
    <r>
      <rPr>
        <sz val="11"/>
        <color rgb="FF008000"/>
        <rFont val="Times New Roman"/>
        <family val="1"/>
        <charset val="186"/>
      </rPr>
      <t xml:space="preserve"> Žalias pirkimas</t>
    </r>
    <r>
      <rPr>
        <sz val="11"/>
        <rFont val="Times New Roman"/>
        <family val="1"/>
        <charset val="186"/>
      </rPr>
      <t xml:space="preserve"> CVP IS neskelbiama BV16-4/22</t>
    </r>
  </si>
  <si>
    <t xml:space="preserve">Endoskopų plovimo ir dezinfekcijos priemonių automatinėms mašinoms pirkimas</t>
  </si>
  <si>
    <t xml:space="preserve">UAB „Viva Medical“</t>
  </si>
  <si>
    <t xml:space="preserve">S1-88/23, 2023-03-19</t>
  </si>
  <si>
    <r>
      <rPr>
        <sz val="11"/>
        <rFont val="Times New Roman"/>
        <family val="1"/>
        <charset val="186"/>
      </rPr>
      <t xml:space="preserve">CVP IS raštu </t>
    </r>
    <r>
      <rPr>
        <sz val="11"/>
        <color rgb="FF008000"/>
        <rFont val="Times New Roman"/>
        <family val="1"/>
        <charset val="186"/>
      </rPr>
      <t xml:space="preserve">Žalias pirkimas</t>
    </r>
    <r>
      <rPr>
        <sz val="11"/>
        <rFont val="Times New Roman"/>
        <family val="1"/>
        <charset val="186"/>
      </rPr>
      <t xml:space="preserve"> BV16-19/23</t>
    </r>
  </si>
  <si>
    <t xml:space="preserve">Nerūdijančio plieno vežimėlio pirkimas</t>
  </si>
  <si>
    <t xml:space="preserve">39141000-2</t>
  </si>
  <si>
    <t xml:space="preserve">UAB „Lisoksa“</t>
  </si>
  <si>
    <t xml:space="preserve">Žodžiu BV16-29/23</t>
  </si>
  <si>
    <t xml:space="preserve">Seminaras</t>
  </si>
  <si>
    <t xml:space="preserve">Žodžiu BV16-30/23</t>
  </si>
  <si>
    <t xml:space="preserve">Šiukšlių dėžės 20 ltr.</t>
  </si>
  <si>
    <t xml:space="preserve">39224340-3</t>
  </si>
  <si>
    <t xml:space="preserve">UAB "KESKO SENUKAI LITHUANIA"</t>
  </si>
  <si>
    <t xml:space="preserve">Žodžiu BV16-31/23</t>
  </si>
  <si>
    <t xml:space="preserve">Pakabos rūbams</t>
  </si>
  <si>
    <t xml:space="preserve">39136000-4</t>
  </si>
  <si>
    <t xml:space="preserve">Žodžiu BV16-32/23</t>
  </si>
  <si>
    <t xml:space="preserve">Indai</t>
  </si>
  <si>
    <t xml:space="preserve">39221220-5</t>
  </si>
  <si>
    <t xml:space="preserve">UAB "Arkienė"</t>
  </si>
  <si>
    <t xml:space="preserve">Žodžiu BV16-40/23</t>
  </si>
  <si>
    <t xml:space="preserve">Dezinfekcijos ir sterilizacijos priemonių pirkimas</t>
  </si>
  <si>
    <t xml:space="preserve">UAB "Armila"</t>
  </si>
  <si>
    <t xml:space="preserve">Žodžiu BV16-38/23</t>
  </si>
  <si>
    <t xml:space="preserve">PRIEMONĖS RANKŲ PLOVIMUI IR ANTISEPTIKAI VAIKŲ KLINIKAI</t>
  </si>
  <si>
    <t xml:space="preserve">UAB „Christeyns Baltic“</t>
  </si>
  <si>
    <t xml:space="preserve">Žodžiu BV16-39/23</t>
  </si>
  <si>
    <t xml:space="preserve">Telefonų krovikliai</t>
  </si>
  <si>
    <t xml:space="preserve">UAB "Dipolina"</t>
  </si>
  <si>
    <t xml:space="preserve">Žodžiu BV16-44/23</t>
  </si>
  <si>
    <t xml:space="preserve">Mobiliojo telefono pirkimas</t>
  </si>
  <si>
    <t xml:space="preserve">32250000-0</t>
  </si>
  <si>
    <t xml:space="preserve">UAB „Bitė Lietuva“</t>
  </si>
  <si>
    <t xml:space="preserve">Žodžiu BV16-43/23</t>
  </si>
  <si>
    <t xml:space="preserve">Nešiojamas kompiuteris su monitoriumi</t>
  </si>
  <si>
    <t xml:space="preserve">30200000-1</t>
  </si>
  <si>
    <t xml:space="preserve">UAB In My Case</t>
  </si>
  <si>
    <t xml:space="preserve">Žodžiu BV16-47/23</t>
  </si>
  <si>
    <t xml:space="preserve">Medicininiai chalatai 2 vnt.</t>
  </si>
  <si>
    <t xml:space="preserve">35113490-0</t>
  </si>
  <si>
    <t xml:space="preserve">Žodžiu BV16-57/23</t>
  </si>
  <si>
    <t xml:space="preserve">Kasetės juostelės etikečių spausdintuvui Brother PT-P710BT Cube plus</t>
  </si>
  <si>
    <t xml:space="preserve">30237310-5</t>
  </si>
  <si>
    <t xml:space="preserve">UAB Šešios spalvos</t>
  </si>
  <si>
    <t xml:space="preserve">Žodžiu BV16-49/23</t>
  </si>
  <si>
    <t xml:space="preserve">Darbo projekto „gydymo paskirties pastato VŠĮ VMKL, Antakalnio g. 57, Vilniuje, rekonstravimo projektas“ statinio konstrukcijų dalies dalinės ekspertizės paslaugų pirkimas“</t>
  </si>
  <si>
    <t xml:space="preserve">71319000-7</t>
  </si>
  <si>
    <t xml:space="preserve">UAB Statybos projektų ekspertizės centras</t>
  </si>
  <si>
    <t xml:space="preserve">S2-14/23, 2024-04-06</t>
  </si>
  <si>
    <r>
      <rPr>
        <sz val="11"/>
        <rFont val="Times New Roman"/>
        <family val="1"/>
        <charset val="186"/>
      </rPr>
      <t xml:space="preserve">Vykdė UAB Vilniaus vystymo kompanija </t>
    </r>
    <r>
      <rPr>
        <sz val="11"/>
        <color rgb="FF008000"/>
        <rFont val="Times New Roman"/>
        <family val="1"/>
        <charset val="186"/>
      </rPr>
      <t xml:space="preserve">Žalias pirkimas</t>
    </r>
    <r>
      <rPr>
        <sz val="11"/>
        <rFont val="Times New Roman"/>
        <family val="1"/>
        <charset val="186"/>
      </rPr>
      <t xml:space="preserve"> Raštu CVP IS neskelbiama BV16-14/23</t>
    </r>
  </si>
  <si>
    <t xml:space="preserve">Microsoft 365 Standart ir Basic nuoma 12 mėn.</t>
  </si>
  <si>
    <t xml:space="preserve">48218000-9</t>
  </si>
  <si>
    <t xml:space="preserve">Žodžiu BV16-52/23</t>
  </si>
  <si>
    <t xml:space="preserve">Baldų furnitūra, atsarginės detalės</t>
  </si>
  <si>
    <t xml:space="preserve">39157000-7</t>
  </si>
  <si>
    <t xml:space="preserve">UAB Darval</t>
  </si>
  <si>
    <t xml:space="preserve">Žodžiu BV16-53/23</t>
  </si>
  <si>
    <t xml:space="preserve">Medicininis deguonis 3 litr. Balionuose (36 mėn.).</t>
  </si>
  <si>
    <t xml:space="preserve">24111900-4</t>
  </si>
  <si>
    <t xml:space="preserve">UAB Linde Gas</t>
  </si>
  <si>
    <t xml:space="preserve">S1-116/23, 2026-04-03</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45/22</t>
    </r>
  </si>
  <si>
    <t xml:space="preserve">Rūgštiniai švino akumuliatoriai 210 vnt.</t>
  </si>
  <si>
    <t xml:space="preserve">31431000-6</t>
  </si>
  <si>
    <t xml:space="preserve">UAB Lemona</t>
  </si>
  <si>
    <t xml:space="preserve">Žodžiu BV16-51/23</t>
  </si>
  <si>
    <t xml:space="preserve">Nenutrūkstamo elektros maitinimo šaltinių (UPS) remontas</t>
  </si>
  <si>
    <t xml:space="preserve">50532000-3</t>
  </si>
  <si>
    <t xml:space="preserve">UAB OLIO</t>
  </si>
  <si>
    <t xml:space="preserve">Žodžiu BV16-54/23</t>
  </si>
  <si>
    <t xml:space="preserve">Dušo kėdės 3 vnt.</t>
  </si>
  <si>
    <t xml:space="preserve">39144000-3</t>
  </si>
  <si>
    <t xml:space="preserve">UAB Kasko Group</t>
  </si>
  <si>
    <t xml:space="preserve">Žodžiu BV16-59/23</t>
  </si>
  <si>
    <t xml:space="preserve">Veidrodis 1100mm x 2000mm x 4mm.</t>
  </si>
  <si>
    <t xml:space="preserve">39299300-7</t>
  </si>
  <si>
    <t xml:space="preserve">UAB Novalda stiklai</t>
  </si>
  <si>
    <t xml:space="preserve">Žodžiu BV16-56/23</t>
  </si>
  <si>
    <t xml:space="preserve">Smėlis 3m³ su transporto paslauga</t>
  </si>
  <si>
    <t xml:space="preserve">14211000-3</t>
  </si>
  <si>
    <t xml:space="preserve">UAB Majurta Baltic</t>
  </si>
  <si>
    <t xml:space="preserve">Žodžiu BV16-64/23</t>
  </si>
  <si>
    <t xml:space="preserve">Automobilio VW GOLF LLH851 techninis aptarnavimas</t>
  </si>
  <si>
    <t xml:space="preserve">50112200-5</t>
  </si>
  <si>
    <t xml:space="preserve">UAB MOLLER AUTO</t>
  </si>
  <si>
    <t xml:space="preserve">Žodžiu BV16-63/23</t>
  </si>
  <si>
    <t xml:space="preserve">Nerūdijančio plieno loviai durų staktų aptaisymui</t>
  </si>
  <si>
    <t xml:space="preserve">44316400-2</t>
  </si>
  <si>
    <t xml:space="preserve">UAB Auksta</t>
  </si>
  <si>
    <t xml:space="preserve">Žodžiu BV16-65/23</t>
  </si>
  <si>
    <t xml:space="preserve">Audinių įmirkymo procesoriaus „Thermo Scientific Excelsior“ sugedusio daviklio keitimas</t>
  </si>
  <si>
    <t xml:space="preserve">50421000-2</t>
  </si>
  <si>
    <t xml:space="preserve">UAB Expertus Vilnensis</t>
  </si>
  <si>
    <t xml:space="preserve">Žodžiu BV16-67/23</t>
  </si>
  <si>
    <t xml:space="preserve">Kvalifikacijos tobulinimo kursai „Specializuotos akušerinės pagalbos klausimai“</t>
  </si>
  <si>
    <t xml:space="preserve">Vilniaus universitetas medicinos fakultetas</t>
  </si>
  <si>
    <t xml:space="preserve">Žodžiu BV16-68/23</t>
  </si>
  <si>
    <t xml:space="preserve">UAB EVS Group</t>
  </si>
  <si>
    <t xml:space="preserve">Žodžiu BV16-69/23</t>
  </si>
  <si>
    <t xml:space="preserve">Lietuvos popierinės vėliavėlės 50 vnt.</t>
  </si>
  <si>
    <t xml:space="preserve">35821000-5</t>
  </si>
  <si>
    <t xml:space="preserve">UAB AKA Baltic</t>
  </si>
  <si>
    <t xml:space="preserve">Žodžiu BV16-70/23</t>
  </si>
  <si>
    <t xml:space="preserve">Medicininių dujų sistemų remonto darbų paslaugos</t>
  </si>
  <si>
    <t xml:space="preserve">50531200-8</t>
  </si>
  <si>
    <t xml:space="preserve">UAB Limeta</t>
  </si>
  <si>
    <t xml:space="preserve">S1-137/23, 2026-04-11</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28/22</t>
    </r>
  </si>
  <si>
    <t xml:space="preserve">Privalomi darbų saugos mokymai</t>
  </si>
  <si>
    <t xml:space="preserve">UAB Saugos konsultacijos</t>
  </si>
  <si>
    <t xml:space="preserve">Žodžiu BV16-73/23</t>
  </si>
  <si>
    <t xml:space="preserve">Spalvinis daugiafunkcinis įrenginys, 4 toneriai</t>
  </si>
  <si>
    <t xml:space="preserve">30232100-5</t>
  </si>
  <si>
    <t xml:space="preserve">UAB Ciklonas</t>
  </si>
  <si>
    <t xml:space="preserve">Žodžiu BV16-71/23</t>
  </si>
  <si>
    <t xml:space="preserve">Periodiniai radiacinės saugos mokymai</t>
  </si>
  <si>
    <t xml:space="preserve">UAB Kita kompetencija</t>
  </si>
  <si>
    <t xml:space="preserve">Žodžiu BV16-72/23</t>
  </si>
  <si>
    <t xml:space="preserve">Stogų remontas</t>
  </si>
  <si>
    <t xml:space="preserve">45261910-6</t>
  </si>
  <si>
    <t xml:space="preserve">UAB Stogdenga</t>
  </si>
  <si>
    <t xml:space="preserve">S1-146/23, 2023-10-23</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48/22</t>
    </r>
  </si>
  <si>
    <t xml:space="preserve">Kvalifikacijos tobulinimo paslaugos ligoninės darbuotojams 2023 metų 1-ajam pusmečiui</t>
  </si>
  <si>
    <t xml:space="preserve">Higienos institutas</t>
  </si>
  <si>
    <t xml:space="preserve">S1-149/23, 2024-04-18</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61/23</t>
    </r>
  </si>
  <si>
    <t xml:space="preserve">Seifai pastatomi 2 vnt.</t>
  </si>
  <si>
    <t xml:space="preserve">44421300-0</t>
  </si>
  <si>
    <t xml:space="preserve">UAB Kesko Senukai</t>
  </si>
  <si>
    <t xml:space="preserve">Žodžiu BV16-74/23</t>
  </si>
  <si>
    <t xml:space="preserve">Nuotoliniai mokymai „Ergonomikos profesinių rizikos veiksnių vertinimas“</t>
  </si>
  <si>
    <t xml:space="preserve">VšĮ Pozityvios sveikatos komanda</t>
  </si>
  <si>
    <t xml:space="preserve">Žodžiu BV16-80/23</t>
  </si>
  <si>
    <t xml:space="preserve">Langų, durų remonto paslaugos</t>
  </si>
  <si>
    <t xml:space="preserve">50700000-2</t>
  </si>
  <si>
    <t xml:space="preserve">UAB LANGASA</t>
  </si>
  <si>
    <t xml:space="preserve">S1-150/23, 2025-04-24</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neskelbiama BV16-36/23</t>
    </r>
  </si>
  <si>
    <t xml:space="preserve">Žodžiu BV16-79/23</t>
  </si>
  <si>
    <t xml:space="preserve">Pastatų, patalpų (Antakalnio g. 124, Vilnius) kadastrinių matavimų paslaugos</t>
  </si>
  <si>
    <t xml:space="preserve">71354300-7</t>
  </si>
  <si>
    <t xml:space="preserve">Valstybės įmonė Registrų centras</t>
  </si>
  <si>
    <t xml:space="preserve">S1-28/23, 2024-02-27</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neskelbiama BV16-46/22</t>
    </r>
  </si>
  <si>
    <t xml:space="preserve">Gaminama detalė/ Laiko kapsulė (užsukama)</t>
  </si>
  <si>
    <t xml:space="preserve">UAB Polikopija</t>
  </si>
  <si>
    <t xml:space="preserve">Žodžiu BV16-82/23</t>
  </si>
  <si>
    <t xml:space="preserve">Gelio rašiklis automatinis, mėlynas 72 vnt.</t>
  </si>
  <si>
    <t xml:space="preserve">30190000-7</t>
  </si>
  <si>
    <t xml:space="preserve">V.Jankovskio firma</t>
  </si>
  <si>
    <t xml:space="preserve">Žodžiu BV16-83/23</t>
  </si>
  <si>
    <t xml:space="preserve">Apsauginiai kampai durų staktoms apsaugoti</t>
  </si>
  <si>
    <t xml:space="preserve">UAB Skardvila</t>
  </si>
  <si>
    <t xml:space="preserve">Žodžiu BV16-84/23</t>
  </si>
  <si>
    <t xml:space="preserve">Prietaisai skirti profesinės rizikos tyrimams ir vertinimui atlikti</t>
  </si>
  <si>
    <t xml:space="preserve">38300000-8</t>
  </si>
  <si>
    <t xml:space="preserve">UAB Testgroup LT</t>
  </si>
  <si>
    <t xml:space="preserve">Žodžiu BV16-85/23</t>
  </si>
  <si>
    <t xml:space="preserve">Maitinimo paslauga</t>
  </si>
  <si>
    <t xml:space="preserve">15800000-6</t>
  </si>
  <si>
    <t xml:space="preserve">UAB Dussmann Service</t>
  </si>
  <si>
    <t xml:space="preserve">Žodžiu BV16-86/23</t>
  </si>
  <si>
    <t xml:space="preserve">Paveikslas</t>
  </si>
  <si>
    <t xml:space="preserve">92311000-4</t>
  </si>
  <si>
    <t xml:space="preserve">UAB Artarea</t>
  </si>
  <si>
    <t xml:space="preserve">Žodžiu BV16-96/23</t>
  </si>
  <si>
    <t xml:space="preserve">Kanceliarinės prekės</t>
  </si>
  <si>
    <t xml:space="preserve">30199000-0</t>
  </si>
  <si>
    <t xml:space="preserve">UAB „Charlot LT“</t>
  </si>
  <si>
    <t xml:space="preserve">Žodžiu BV16-91/23</t>
  </si>
  <si>
    <t xml:space="preserve">Kelio ženklai</t>
  </si>
  <si>
    <t xml:space="preserve">34992200-9</t>
  </si>
  <si>
    <t xml:space="preserve">UAB „Zona optima“</t>
  </si>
  <si>
    <t xml:space="preserve">Žodžiu BV16-95/23</t>
  </si>
  <si>
    <t xml:space="preserve">Techninė druska keliams barstyti</t>
  </si>
  <si>
    <t xml:space="preserve">34927100-2</t>
  </si>
  <si>
    <t xml:space="preserve">Žodžiu BV16-98/23</t>
  </si>
  <si>
    <t xml:space="preserve">Vėdinimo sistemų remonto paslaugos</t>
  </si>
  <si>
    <t xml:space="preserve">50730000-1</t>
  </si>
  <si>
    <t xml:space="preserve">MB „Ederas“</t>
  </si>
  <si>
    <t xml:space="preserve">Raštu CVP IS neskelbiama BV16-87/23</t>
  </si>
  <si>
    <t xml:space="preserve">Bakteriniai filtrai vakuuminiam atsiurbėjui Polivac B4 vienkartiniai</t>
  </si>
  <si>
    <t xml:space="preserve">33100000-1</t>
  </si>
  <si>
    <t xml:space="preserve">UAB REMEDA</t>
  </si>
  <si>
    <t xml:space="preserve">Žodžiu BV16-90/23</t>
  </si>
  <si>
    <t xml:space="preserve">Durys</t>
  </si>
  <si>
    <t xml:space="preserve">44221200-7</t>
  </si>
  <si>
    <t xml:space="preserve">UAB Dorvila</t>
  </si>
  <si>
    <t xml:space="preserve">S1-165/23, 2025-05-07</t>
  </si>
  <si>
    <r>
      <rPr>
        <sz val="11"/>
        <rFont val="Times New Roman"/>
        <family val="1"/>
        <charset val="186"/>
      </rPr>
      <t xml:space="preserve">Raštu Ž</t>
    </r>
    <r>
      <rPr>
        <sz val="11"/>
        <color rgb="FF008000"/>
        <rFont val="Times New Roman"/>
        <family val="1"/>
        <charset val="186"/>
      </rPr>
      <t xml:space="preserve">alias pirkimas</t>
    </r>
    <r>
      <rPr>
        <sz val="11"/>
        <rFont val="Times New Roman"/>
        <family val="1"/>
        <charset val="186"/>
      </rPr>
      <t xml:space="preserve"> CVP IS neskelbiama BV16-10/23</t>
    </r>
  </si>
  <si>
    <t xml:space="preserve">Santechnikos prekės</t>
  </si>
  <si>
    <t xml:space="preserve">44400000-4</t>
  </si>
  <si>
    <t xml:space="preserve">UAB Rumsavita</t>
  </si>
  <si>
    <t xml:space="preserve">S1-166/23, 2024-05-07</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37/23</t>
    </r>
  </si>
  <si>
    <t xml:space="preserve">Rėminimo paslauga</t>
  </si>
  <si>
    <t xml:space="preserve">98390000-3</t>
  </si>
  <si>
    <t xml:space="preserve">UAB RBC Consulting</t>
  </si>
  <si>
    <t xml:space="preserve">Žodžiu BV16-101/23</t>
  </si>
  <si>
    <t xml:space="preserve">Raktų gaminimas 12 mėn.</t>
  </si>
  <si>
    <t xml:space="preserve">44520000-1</t>
  </si>
  <si>
    <t xml:space="preserve">S.Nasolio firma GUTA</t>
  </si>
  <si>
    <t xml:space="preserve">Žodžiu BV16-92/23</t>
  </si>
  <si>
    <t xml:space="preserve">Mokymai: “LST EN ISO 15189:2023 „Medicinos laboratorijos. Kokybės ir kompetencijos reikalavimai“ naujos versijos reikalavimai ir praktinis jų taikymas“</t>
  </si>
  <si>
    <t xml:space="preserve">UAB AVGO Group</t>
  </si>
  <si>
    <t xml:space="preserve">Žodžiu BV16-89/23</t>
  </si>
  <si>
    <t xml:space="preserve">Kavos pupelės</t>
  </si>
  <si>
    <t xml:space="preserve">03131100-9</t>
  </si>
  <si>
    <t xml:space="preserve">UAB Šaltinėlio vandenys</t>
  </si>
  <si>
    <t xml:space="preserve">S1-169/23 2026-05-11</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78/23</t>
    </r>
  </si>
  <si>
    <t xml:space="preserve">Mokymai- Matavimo metodų bei programinės įrangos validavimas laboratorijose</t>
  </si>
  <si>
    <t xml:space="preserve">VšĮ Atviroji akademija</t>
  </si>
  <si>
    <t xml:space="preserve">Žodžiu BV16-104/23</t>
  </si>
  <si>
    <t xml:space="preserve">Angiografo INNOVA IGS 540 susidėvėjusios detalės keitimas nauja</t>
  </si>
  <si>
    <t xml:space="preserve">UAB Tradintek</t>
  </si>
  <si>
    <t xml:space="preserve">Žodžiu BV16-103/23</t>
  </si>
  <si>
    <t xml:space="preserve">Foxit PDF Editor Pro programos pirkimas</t>
  </si>
  <si>
    <t xml:space="preserve">48311000-1</t>
  </si>
  <si>
    <t xml:space="preserve">Žodžiu BV16-110/23</t>
  </si>
  <si>
    <t xml:space="preserve">Laboratorinių tyrimų atlikimo paslaugų pirkimas</t>
  </si>
  <si>
    <t xml:space="preserve">85145000-7</t>
  </si>
  <si>
    <t xml:space="preserve">VšĮ Vilniaus universiteto ligoninės Santaros klinikos</t>
  </si>
  <si>
    <t xml:space="preserve">S1-173/23, 2023-12-27</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75/23</t>
    </r>
  </si>
  <si>
    <t xml:space="preserve">HP kompiuterio pagrindinės plokštės remontas</t>
  </si>
  <si>
    <t xml:space="preserve">Mažoji bendrija „Fiksita“</t>
  </si>
  <si>
    <t xml:space="preserve">Žodžiu BV16-107/23</t>
  </si>
  <si>
    <t xml:space="preserve">Samanų paveikslas</t>
  </si>
  <si>
    <t xml:space="preserve">UAB „Orchidcare“</t>
  </si>
  <si>
    <t xml:space="preserve">Žodžiu BV16-108/23</t>
  </si>
  <si>
    <t xml:space="preserve">Mobilieji telefonai 2 vnt.</t>
  </si>
  <si>
    <t xml:space="preserve">Technoringas Indiv. v. p. Nr.:598235 Giedrius Ambraziejus</t>
  </si>
  <si>
    <t xml:space="preserve">Žodžiu BV16-111/23</t>
  </si>
  <si>
    <t xml:space="preserve">Skiediklis KSILOLAS 1l</t>
  </si>
  <si>
    <t xml:space="preserve">44832200-3</t>
  </si>
  <si>
    <t xml:space="preserve">UAB Altera fora</t>
  </si>
  <si>
    <t xml:space="preserve">Žodžiu BV16-114/23</t>
  </si>
  <si>
    <t xml:space="preserve">Monitorius</t>
  </si>
  <si>
    <t xml:space="preserve">32323000-3</t>
  </si>
  <si>
    <t xml:space="preserve">Žodžiu BV16-115/23</t>
  </si>
  <si>
    <t xml:space="preserve">Microsoft 365 Basic nuoma   10,5 mėn.</t>
  </si>
  <si>
    <t xml:space="preserve">Žodžiu BV16-116/23</t>
  </si>
  <si>
    <t xml:space="preserve">Druska (natrio chloridium) vandens valymo filtrų regeneravimui</t>
  </si>
  <si>
    <t xml:space="preserve">UAB IMLITEX INDUSTRY</t>
  </si>
  <si>
    <t xml:space="preserve">Žodžiu BV16-94/23</t>
  </si>
  <si>
    <t xml:space="preserve">Tvirtinimo elementai</t>
  </si>
  <si>
    <t xml:space="preserve">44531000-1</t>
  </si>
  <si>
    <t xml:space="preserve">UAB „Marcopol Baltija“</t>
  </si>
  <si>
    <t xml:space="preserve">Žodžiu BV16-113/23</t>
  </si>
  <si>
    <t xml:space="preserve">Dokumentų naikiklio remontas </t>
  </si>
  <si>
    <t xml:space="preserve">50300000-8</t>
  </si>
  <si>
    <t xml:space="preserve">UAB „Kilobaitas“</t>
  </si>
  <si>
    <t xml:space="preserve">Žodžiu BV16-118/23</t>
  </si>
  <si>
    <t xml:space="preserve">Silpnų srovių sistemų remonto paslaugos</t>
  </si>
  <si>
    <t xml:space="preserve">UAB „Sigelas“</t>
  </si>
  <si>
    <t xml:space="preserve">S1-175/23, 2026-03-20</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66/23</t>
    </r>
  </si>
  <si>
    <t xml:space="preserve">Tualetų Urologijos skyriaus palatose  įrengimas </t>
  </si>
  <si>
    <t xml:space="preserve">UAB „Langasta“</t>
  </si>
  <si>
    <t xml:space="preserve">S1-186/23, 2023-04-26</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93/23</t>
    </r>
  </si>
  <si>
    <t xml:space="preserve">Siuntų pervežimo paslaugos</t>
  </si>
  <si>
    <t xml:space="preserve">64120000-3</t>
  </si>
  <si>
    <t xml:space="preserve">UAB DPD Lietuva</t>
  </si>
  <si>
    <t xml:space="preserve">S2-38/23, 2024-05-25</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81/23</t>
    </r>
  </si>
  <si>
    <t xml:space="preserve">Ratukai neįgaliųjų vežimėlių remontui</t>
  </si>
  <si>
    <t xml:space="preserve">33193224-5</t>
  </si>
  <si>
    <t xml:space="preserve">Žodžiu BV16-119/23</t>
  </si>
  <si>
    <t xml:space="preserve">Teisinės informacijos paieškos duomenų bazės prenumerata 24 mėn., viena prieiga</t>
  </si>
  <si>
    <t xml:space="preserve">48610000-7</t>
  </si>
  <si>
    <t xml:space="preserve">UAB Lexnet</t>
  </si>
  <si>
    <t xml:space="preserve">Žodžiu BV16-106/23</t>
  </si>
  <si>
    <t xml:space="preserve">Kopijavimo paslauga</t>
  </si>
  <si>
    <t xml:space="preserve">79800000-2</t>
  </si>
  <si>
    <t xml:space="preserve">UAB Reprografijos technologijos</t>
  </si>
  <si>
    <t xml:space="preserve">Žodžiu BV16-127/23</t>
  </si>
  <si>
    <t xml:space="preserve">Viso:</t>
  </si>
  <si>
    <t xml:space="preserve">Viešojo transporto paslaugų pirkimas</t>
  </si>
  <si>
    <t xml:space="preserve">Atviras konkursas 649171</t>
  </si>
  <si>
    <t xml:space="preserve">60112000-6 34980000-0</t>
  </si>
  <si>
    <t xml:space="preserve">SĮ "Susisiekimo paslaugos"</t>
  </si>
  <si>
    <t xml:space="preserve">S1-187/23, 2024-03-2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60/23</t>
    </r>
  </si>
  <si>
    <t xml:space="preserve">Higieninis popierius</t>
  </si>
  <si>
    <t xml:space="preserve">CPO240508</t>
  </si>
  <si>
    <t xml:space="preserve">33760000-5</t>
  </si>
  <si>
    <t xml:space="preserve">-</t>
  </si>
  <si>
    <t xml:space="preserve">Elektroninis Žalias pirkimas BV16-1/23</t>
  </si>
  <si>
    <t xml:space="preserve">CPO241197</t>
  </si>
  <si>
    <t xml:space="preserve">UAB "Siesta Baltic"</t>
  </si>
  <si>
    <t xml:space="preserve">S2-9/23, 2024-01-18</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13/23</t>
    </r>
  </si>
  <si>
    <t xml:space="preserve">Klaritromicinas 500 mg tab.ir  Gudobelės tinktūra lašai</t>
  </si>
  <si>
    <t xml:space="preserve">CPO241724</t>
  </si>
  <si>
    <t xml:space="preserve">33600000-6</t>
  </si>
  <si>
    <t xml:space="preserve">UAB "Limedika"</t>
  </si>
  <si>
    <t xml:space="preserve">S2-10/23, 2024-01-22</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1/23</t>
    </r>
  </si>
  <si>
    <t xml:space="preserve">Žmogaus fibrinogenas 1 g inj. ar infuz.</t>
  </si>
  <si>
    <t xml:space="preserve">CPO241726</t>
  </si>
  <si>
    <t xml:space="preserve">S2-11/23, 2024-01-22</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2/23</t>
    </r>
  </si>
  <si>
    <t xml:space="preserve">Vienkartiniai antrankoviai</t>
  </si>
  <si>
    <t xml:space="preserve">CPO241817</t>
  </si>
  <si>
    <t xml:space="preserve">18143000-3</t>
  </si>
  <si>
    <t xml:space="preserve">UAB "Barameda"</t>
  </si>
  <si>
    <t xml:space="preserve">S2-16/23, 2024-02-12</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Konsoliduotas pirkimas kartu su VšĮ Karoliniškių poliklinika BV16-33</t>
    </r>
    <r>
      <rPr>
        <sz val="11"/>
        <color rgb="FF000000"/>
        <rFont val="Times New Roman"/>
        <family val="1"/>
        <charset val="186"/>
      </rPr>
      <t xml:space="preserve">/23</t>
    </r>
  </si>
  <si>
    <t xml:space="preserve">Keleiviniai automobiliai</t>
  </si>
  <si>
    <t xml:space="preserve">CPO242162</t>
  </si>
  <si>
    <t xml:space="preserve">34110000-1</t>
  </si>
  <si>
    <t xml:space="preserve">Elektroninis Žalias pirkimas Ekonominis naudingumas BV16-18/23</t>
  </si>
  <si>
    <t xml:space="preserve">Asmens higienos gaminiai</t>
  </si>
  <si>
    <t xml:space="preserve">CPO242623</t>
  </si>
  <si>
    <t xml:space="preserve">UAB "Entafarma"</t>
  </si>
  <si>
    <t xml:space="preserve">S2-19/23, 2024-02-14</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Konsoliduotas pirkimas kartu su VšĮ Švento Roko ligonine ir Respublikine Vilnaius universitetine ligonine BV16-35</t>
    </r>
    <r>
      <rPr>
        <sz val="11"/>
        <color rgb="FF000000"/>
        <rFont val="Times New Roman"/>
        <family val="1"/>
        <charset val="186"/>
      </rPr>
      <t xml:space="preserve">/23</t>
    </r>
  </si>
  <si>
    <t xml:space="preserve">CPO242734</t>
  </si>
  <si>
    <t xml:space="preserve">S2-18/23, 2024-02-14</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35</t>
    </r>
    <r>
      <rPr>
        <sz val="11"/>
        <color rgb="FF000000"/>
        <rFont val="Times New Roman"/>
        <family val="1"/>
        <charset val="186"/>
      </rPr>
      <t xml:space="preserve">/23</t>
    </r>
  </si>
  <si>
    <t xml:space="preserve">Sterilūs vienkartiniai chirurginiai chalatai</t>
  </si>
  <si>
    <t xml:space="preserve">CPO245090</t>
  </si>
  <si>
    <t xml:space="preserve">MB "JAMedica"</t>
  </si>
  <si>
    <t xml:space="preserve">S2-27/23, 2023-04-2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58/23</t>
    </r>
  </si>
  <si>
    <t xml:space="preserve">Bario sulfato 1g/ml susp.</t>
  </si>
  <si>
    <t xml:space="preserve">CPO245100</t>
  </si>
  <si>
    <t xml:space="preserve">S2-20/23, 2024-02-14</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55/23</t>
    </r>
  </si>
  <si>
    <t xml:space="preserve">Ringerio acetato malatas inf. 500ml</t>
  </si>
  <si>
    <t xml:space="preserve">CPO245101</t>
  </si>
  <si>
    <t xml:space="preserve">UAB "B.Braun medical"</t>
  </si>
  <si>
    <t xml:space="preserve">S2-17/23, 2023-12-14</t>
  </si>
  <si>
    <t xml:space="preserve">Kompiuterinės įrangos detalių pirkimas</t>
  </si>
  <si>
    <t xml:space="preserve">CPO245383</t>
  </si>
  <si>
    <t xml:space="preserve">UAB "Nuklpnas"</t>
  </si>
  <si>
    <t xml:space="preserve">S2-32/23, 2023-03-15</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62/23</t>
    </r>
  </si>
  <si>
    <t xml:space="preserve">Antakalnio 57 Statinių techninė priežiūra</t>
  </si>
  <si>
    <t xml:space="preserve">CPO24630</t>
  </si>
  <si>
    <t xml:space="preserve">MB "Stabili konstrukcija"</t>
  </si>
  <si>
    <t xml:space="preserve">S2-15/23, 2025-02-14</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6</t>
    </r>
    <r>
      <rPr>
        <sz val="11"/>
        <color rgb="FF000000"/>
        <rFont val="Times New Roman"/>
        <family val="1"/>
        <charset val="186"/>
      </rPr>
      <t xml:space="preserve">/23</t>
    </r>
  </si>
  <si>
    <t xml:space="preserve">Metronidazolas 250 mg tab.</t>
  </si>
  <si>
    <t xml:space="preserve">CPO247374</t>
  </si>
  <si>
    <t xml:space="preserve">S2-31/23, 2024-01-0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76/23</t>
    </r>
  </si>
  <si>
    <t xml:space="preserve">Asmens apsaugos priemonės</t>
  </si>
  <si>
    <t xml:space="preserve">CPO250020</t>
  </si>
  <si>
    <t xml:space="preserve">UAB "Baltic Masks"</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02/23</t>
    </r>
  </si>
  <si>
    <t xml:space="preserve">CPO250025</t>
  </si>
  <si>
    <t xml:space="preserve">A.Zapalskio IĮ "Azas"</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05/23</t>
    </r>
  </si>
  <si>
    <t xml:space="preserve">A.Tamošiūno įmonė</t>
  </si>
  <si>
    <t xml:space="preserve">UAB "Saugos gidas"</t>
  </si>
  <si>
    <t xml:space="preserve">I ketvirtis iki čia imtinai ir žali viršuje</t>
  </si>
  <si>
    <t xml:space="preserve">Statinių statybos skaičiuojamųjų kainų leidinys</t>
  </si>
  <si>
    <t xml:space="preserve">22120000-7</t>
  </si>
  <si>
    <t xml:space="preserve">UAB „Sistela“</t>
  </si>
  <si>
    <t xml:space="preserve">Žodžiu BV16-129/23</t>
  </si>
  <si>
    <t xml:space="preserve">Priemonės rankų plovimui ir antiseptikai vaikų klinikoje</t>
  </si>
  <si>
    <t xml:space="preserve">UAB Christeyns Baltic</t>
  </si>
  <si>
    <t xml:space="preserve">Žodžiu BV16-122/23</t>
  </si>
  <si>
    <t xml:space="preserve">Himalajų druska, smulki, 36 kg</t>
  </si>
  <si>
    <t xml:space="preserve">UAB Žaliuomenė</t>
  </si>
  <si>
    <t xml:space="preserve">Žodžiu BV16-128/23</t>
  </si>
  <si>
    <t xml:space="preserve">Paviršių valymo ir dezinfekcijos priemonė koncentratas</t>
  </si>
  <si>
    <t xml:space="preserve">UAB Chemi pfarm group</t>
  </si>
  <si>
    <t xml:space="preserve">Žodžiu BV16-131/23</t>
  </si>
  <si>
    <t xml:space="preserve">Stikliniai prizai, graviravimas (auksinė lentelė)</t>
  </si>
  <si>
    <t xml:space="preserve">18530000-3</t>
  </si>
  <si>
    <t xml:space="preserve">UAB Saulės dukros</t>
  </si>
  <si>
    <t xml:space="preserve">Žodžiu BV16-134/23</t>
  </si>
  <si>
    <t xml:space="preserve">Tarnybinių automobilių remonto paslaugos (36 mėn. laikotarpiui)</t>
  </si>
  <si>
    <t xml:space="preserve">50112000-3</t>
  </si>
  <si>
    <t xml:space="preserve">UAB KEMI Service</t>
  </si>
  <si>
    <t xml:space="preserve">S1-235/23, 2026-06-05</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99/23</t>
    </r>
  </si>
  <si>
    <t xml:space="preserve">Mokymai „Psichosocialinės rizikos vertinimas ir valdymas“</t>
  </si>
  <si>
    <t xml:space="preserve">Žodžiu BV16-136/23</t>
  </si>
  <si>
    <t xml:space="preserve">Kineziterapijos priemonės</t>
  </si>
  <si>
    <t xml:space="preserve">37442900-8</t>
  </si>
  <si>
    <t xml:space="preserve">UAB „Teida“</t>
  </si>
  <si>
    <t xml:space="preserve">Žodžiu BV16-133/23</t>
  </si>
  <si>
    <t xml:space="preserve">Virtuvės reikmenys</t>
  </si>
  <si>
    <t xml:space="preserve">39221100-8</t>
  </si>
  <si>
    <t xml:space="preserve">UAB „Kesko Senukai Lithuania“</t>
  </si>
  <si>
    <t xml:space="preserve">Žodžiu BV16-123/23</t>
  </si>
  <si>
    <t xml:space="preserve">Medicininių dujų tiekimo konsolės su montavimo paslaugomis</t>
  </si>
  <si>
    <t xml:space="preserve">39340000-7</t>
  </si>
  <si>
    <t xml:space="preserve">UAB „Limeta“</t>
  </si>
  <si>
    <t xml:space="preserve">S1-246/23, 2023-05-17</t>
  </si>
  <si>
    <r>
      <rPr>
        <sz val="11"/>
        <rFont val="Times New Roman"/>
        <family val="1"/>
        <charset val="186"/>
      </rPr>
      <t xml:space="preserve">Apklausa CVP IS neskelbiamas </t>
    </r>
    <r>
      <rPr>
        <sz val="11"/>
        <color rgb="FF008000"/>
        <rFont val="Times New Roman"/>
        <family val="1"/>
        <charset val="186"/>
      </rPr>
      <t xml:space="preserve">Žalias pirkimas</t>
    </r>
    <r>
      <rPr>
        <sz val="11"/>
        <rFont val="Times New Roman"/>
        <family val="1"/>
        <charset val="186"/>
      </rPr>
      <t xml:space="preserve"> BV16-125/23</t>
    </r>
  </si>
  <si>
    <t xml:space="preserve">Raudonas kilimas, 1 x 20 M, 1 vnt.</t>
  </si>
  <si>
    <t xml:space="preserve">39530000-6</t>
  </si>
  <si>
    <t xml:space="preserve">MB Ajulida</t>
  </si>
  <si>
    <t xml:space="preserve">Žodžiu BV16-138/523</t>
  </si>
  <si>
    <t xml:space="preserve">Rentgeno apsauginės priemonės</t>
  </si>
  <si>
    <t xml:space="preserve">UAB AmberCell Solutions</t>
  </si>
  <si>
    <t xml:space="preserve">Raštu CVP IS neskelbiama BV16-132/23</t>
  </si>
  <si>
    <t xml:space="preserve">Šokolado rinkiniai</t>
  </si>
  <si>
    <t xml:space="preserve">15842100-3</t>
  </si>
  <si>
    <t xml:space="preserve">UAB AJ Šokoladas</t>
  </si>
  <si>
    <t xml:space="preserve">Žodžiu BV16-139/23</t>
  </si>
  <si>
    <t xml:space="preserve">Kvalifikacijos kėlimo seminaras „Sveikatos priežiūros įstaigų darbuotojų atsparumo (nepakantumo) korupcijai ugdymas“</t>
  </si>
  <si>
    <t xml:space="preserve">VšĮ Lietuvos savivaldybių asociacijos mokymo ir konsultavimo centras</t>
  </si>
  <si>
    <t xml:space="preserve">Žodžiu BV16-143/23</t>
  </si>
  <si>
    <t xml:space="preserve">Endoskopų plovimo ir dezinfekcijos priemonės automatinėms mašinoms</t>
  </si>
  <si>
    <t xml:space="preserve">Žodžiu BV16-142/23</t>
  </si>
  <si>
    <t xml:space="preserve">Vizualinės informacijos projektavimo ir gamybos paslaugos</t>
  </si>
  <si>
    <t xml:space="preserve">T.Milašiaus individuali firma MITAS</t>
  </si>
  <si>
    <t xml:space="preserve">S1-272/23, 2024-06-22</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112/23</t>
    </r>
  </si>
  <si>
    <t xml:space="preserve">Kraujagyslių protezai</t>
  </si>
  <si>
    <t xml:space="preserve">33184200-5</t>
  </si>
  <si>
    <t xml:space="preserve">UAB Renalfarma</t>
  </si>
  <si>
    <t xml:space="preserve">Žodžiu BV16-100/23</t>
  </si>
  <si>
    <t xml:space="preserve">Sterilūs universalūs apklotų rinkiniai laparotomijoms atlikti</t>
  </si>
  <si>
    <t xml:space="preserve">UAB Ambercell Solutions</t>
  </si>
  <si>
    <t xml:space="preserve">Žodžiu BV16-144/23</t>
  </si>
  <si>
    <t xml:space="preserve">Skintos gėlės rožės</t>
  </si>
  <si>
    <t xml:space="preserve">03121200-7</t>
  </si>
  <si>
    <t xml:space="preserve">UAB Vilniaus gėlių prekyba</t>
  </si>
  <si>
    <t xml:space="preserve">Žodžiu BV16-152/23</t>
  </si>
  <si>
    <t xml:space="preserve">Žaizdų skysčio surinkimo indai</t>
  </si>
  <si>
    <t xml:space="preserve">UAB Sormedica</t>
  </si>
  <si>
    <t xml:space="preserve">Žodžiu BV16-126/23</t>
  </si>
  <si>
    <t xml:space="preserve">UAB Artarea Vienas tiekėjas</t>
  </si>
  <si>
    <t xml:space="preserve">Žodžiu BV16-153/23</t>
  </si>
  <si>
    <t xml:space="preserve">Medicininės vaistų spintos, 5 vnt.</t>
  </si>
  <si>
    <t xml:space="preserve">39100000-3</t>
  </si>
  <si>
    <t xml:space="preserve">UAB Ergo moduli Vienas tiekėjas</t>
  </si>
  <si>
    <t xml:space="preserve">Žodžiu BV16-149/23</t>
  </si>
  <si>
    <t xml:space="preserve">Nerūdijančio plieno stalai, 3 vnt.</t>
  </si>
  <si>
    <t xml:space="preserve">UAB Metalo broliai Vienas tiekėjas</t>
  </si>
  <si>
    <t xml:space="preserve">Žodžiu BV16-151/23</t>
  </si>
  <si>
    <t xml:space="preserve">Gaisrų gesinimo įrenginių patikra</t>
  </si>
  <si>
    <t xml:space="preserve">50413200-5</t>
  </si>
  <si>
    <t xml:space="preserve">UAB Viskida</t>
  </si>
  <si>
    <t xml:space="preserve">Žodžiu BV16-146/23</t>
  </si>
  <si>
    <t xml:space="preserve">Gaisro aptikimo ir signalizavimo sistemos patikra</t>
  </si>
  <si>
    <t xml:space="preserve">50610000-4</t>
  </si>
  <si>
    <t xml:space="preserve">UAB Fosus</t>
  </si>
  <si>
    <t xml:space="preserve">Nešiojamo kompiuterio pakrovimo laidas</t>
  </si>
  <si>
    <t xml:space="preserve">Žodžiu BV16-156/23</t>
  </si>
  <si>
    <t xml:space="preserve">LR darbo kodekso ir teisės aktų rinkinio Darbas (6 mėn.) prenumeratos pratęsimas</t>
  </si>
  <si>
    <t xml:space="preserve">79980000-7</t>
  </si>
  <si>
    <t xml:space="preserve">UAB Teisidas</t>
  </si>
  <si>
    <t xml:space="preserve">Žodžiu BV16-159/23</t>
  </si>
  <si>
    <t xml:space="preserve">Privalomosios techninės apžiūros paslauga</t>
  </si>
  <si>
    <t xml:space="preserve">71631200-2</t>
  </si>
  <si>
    <t xml:space="preserve">Vilniaus miesto savivaldybė, žemės ūkio poskyris</t>
  </si>
  <si>
    <t xml:space="preserve">Žodžiu BV16-158/23</t>
  </si>
  <si>
    <t xml:space="preserve">Statybinės medžiagos</t>
  </si>
  <si>
    <t xml:space="preserve">44100000-1</t>
  </si>
  <si>
    <t xml:space="preserve">UAB Vokiška keramika</t>
  </si>
  <si>
    <t xml:space="preserve">Žodžiu BV16-161/23</t>
  </si>
  <si>
    <t xml:space="preserve">Dielektrinių apsaugos priemonių patikros ir bandymų paslaugų pirkimas</t>
  </si>
  <si>
    <t xml:space="preserve">50410000-2</t>
  </si>
  <si>
    <t xml:space="preserve">UAB „Laidas“</t>
  </si>
  <si>
    <t xml:space="preserve">S1-303/23, 2025-05-11</t>
  </si>
  <si>
    <r>
      <rPr>
        <sz val="11"/>
        <rFont val="Times New Roman"/>
        <family val="1"/>
        <charset val="186"/>
      </rPr>
      <t xml:space="preserve">Apklausa CVP IS neskelbiamas </t>
    </r>
    <r>
      <rPr>
        <sz val="11"/>
        <color rgb="FF008000"/>
        <rFont val="Times New Roman"/>
        <family val="1"/>
        <charset val="186"/>
      </rPr>
      <t xml:space="preserve">Žalias pirkimas</t>
    </r>
    <r>
      <rPr>
        <sz val="11"/>
        <rFont val="Times New Roman"/>
        <family val="1"/>
        <charset val="186"/>
      </rPr>
      <t xml:space="preserve"> BV16-121/23</t>
    </r>
  </si>
  <si>
    <t xml:space="preserve">UAB Expertus</t>
  </si>
  <si>
    <t xml:space="preserve">Žodžiu BV16-145/23</t>
  </si>
  <si>
    <t xml:space="preserve">Atsarginės detalės 2 diržai šienavimo traktoriui „SNAPER“</t>
  </si>
  <si>
    <t xml:space="preserve">34300000-0</t>
  </si>
  <si>
    <t xml:space="preserve">UAB Rytas</t>
  </si>
  <si>
    <t xml:space="preserve">Žodžiu BV16-163/23</t>
  </si>
  <si>
    <t xml:space="preserve">Įrankiai (diskeliai, kryželiai)</t>
  </si>
  <si>
    <t xml:space="preserve">44500000-5</t>
  </si>
  <si>
    <t xml:space="preserve">UAB Tumis</t>
  </si>
  <si>
    <t xml:space="preserve">Žodžiu BV16-165/23</t>
  </si>
  <si>
    <t xml:space="preserve">Daržininko įrankiai (sekatorius, kastuvėlis, kauptukas- purentuvas)</t>
  </si>
  <si>
    <t xml:space="preserve">AB Vilniaus Lytagra</t>
  </si>
  <si>
    <t xml:space="preserve">Žodžiu BV16-172/23</t>
  </si>
  <si>
    <t xml:space="preserve">Užuolaidoms audinys ir kiti priedai</t>
  </si>
  <si>
    <t xml:space="preserve">19210000-1</t>
  </si>
  <si>
    <t xml:space="preserve">UAB Dubingiai</t>
  </si>
  <si>
    <t xml:space="preserve">Žodžiu BV16-167/23</t>
  </si>
  <si>
    <t xml:space="preserve">Bilietai pacientų srautų valdymo sistemos Q-Matic spausdintuvui</t>
  </si>
  <si>
    <t xml:space="preserve">22459000-2</t>
  </si>
  <si>
    <t xml:space="preserve">UAB Hansab</t>
  </si>
  <si>
    <t xml:space="preserve">Žodžiu BV16-170/23</t>
  </si>
  <si>
    <t xml:space="preserve">Gėlių sodinukai ir trąšos</t>
  </si>
  <si>
    <t xml:space="preserve">03121100-6</t>
  </si>
  <si>
    <t xml:space="preserve">UAB Genflora</t>
  </si>
  <si>
    <t xml:space="preserve">Žodžiu BV16-169/23</t>
  </si>
  <si>
    <t xml:space="preserve">Nerūdijančio plieno stalai, 2 vnt.</t>
  </si>
  <si>
    <t xml:space="preserve">UAB Metalo broliai</t>
  </si>
  <si>
    <t xml:space="preserve">Žodžiu BV16-173/23</t>
  </si>
  <si>
    <t xml:space="preserve">Skardos lankstinys 6 vnt. po 2 m.</t>
  </si>
  <si>
    <t xml:space="preserve">Žodžiu BV16-175/23</t>
  </si>
  <si>
    <t xml:space="preserve">Ligonių pervežimo paslaugos</t>
  </si>
  <si>
    <t xml:space="preserve">85143000-3</t>
  </si>
  <si>
    <t xml:space="preserve">VšĮ Greitosios medicinos pagalbos stotis</t>
  </si>
  <si>
    <t xml:space="preserve">S1-316/23, 2023-08-30</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160/22</t>
    </r>
  </si>
  <si>
    <t xml:space="preserve">Garso sistema</t>
  </si>
  <si>
    <t xml:space="preserve">32342300-5</t>
  </si>
  <si>
    <t xml:space="preserve">UAB Milgreta</t>
  </si>
  <si>
    <t xml:space="preserve">Žodžiu BV16-188/23</t>
  </si>
  <si>
    <t xml:space="preserve">Mikrofonas BY-M2 ir stovas Andoer LED</t>
  </si>
  <si>
    <t xml:space="preserve">UAB Pigu</t>
  </si>
  <si>
    <t xml:space="preserve">Žodžiu BV16-177/23</t>
  </si>
  <si>
    <t xml:space="preserve">Laboratoriniai tyrimai (išvežami atlikti į kitas laboratorijas)</t>
  </si>
  <si>
    <t xml:space="preserve">UAB Medicina Practica Laboratorija</t>
  </si>
  <si>
    <t xml:space="preserve">S1-328/23, 2024-02-25</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171/23</t>
    </r>
  </si>
  <si>
    <t xml:space="preserve">VW GOLF, LHH851 ATPV civ_ atsakomybės privalomasis ir Kasko draudimas SKODA OCTAVIA TP906 ATPV civ_ atsakomybės privalomasis ir Kasko draudimas</t>
  </si>
  <si>
    <t xml:space="preserve">66515200-5</t>
  </si>
  <si>
    <t xml:space="preserve">AAS BTA Baltic Insurance Company fil. Liet</t>
  </si>
  <si>
    <t xml:space="preserve">S2-73/23, 2024-05-29</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181/23</t>
    </r>
  </si>
  <si>
    <t xml:space="preserve">If P&amp;C Insurance AS Filialas</t>
  </si>
  <si>
    <t xml:space="preserve">S2-75/23, 2024-06-18</t>
  </si>
  <si>
    <t xml:space="preserve">ADB Compensa Viena Insurance Group Lietuvoje</t>
  </si>
  <si>
    <t xml:space="preserve">S2-74/23, 2024-06-17</t>
  </si>
  <si>
    <t xml:space="preserve">S2-76/23, 2024-06-17</t>
  </si>
  <si>
    <t xml:space="preserve">Pacientų eilių valdymo sistemos remontas</t>
  </si>
  <si>
    <t xml:space="preserve">50316000-3</t>
  </si>
  <si>
    <t xml:space="preserve">UAB „AKIS Technologies“</t>
  </si>
  <si>
    <t xml:space="preserve">Žodžiu BV16-166/23</t>
  </si>
  <si>
    <t xml:space="preserve">Žodžiu BV16-190/23</t>
  </si>
  <si>
    <t xml:space="preserve">Keraminės gėlės</t>
  </si>
  <si>
    <t xml:space="preserve">39290000-1</t>
  </si>
  <si>
    <t xml:space="preserve">UAB Menoja</t>
  </si>
  <si>
    <t xml:space="preserve">Žodžiu BV16-191/23</t>
  </si>
  <si>
    <t xml:space="preserve">Žodžiu BV16-193/23</t>
  </si>
  <si>
    <t xml:space="preserve">Ventiliacijos gaubto pirkimas</t>
  </si>
  <si>
    <t xml:space="preserve">39714000-0</t>
  </si>
  <si>
    <t xml:space="preserve">UAB „Metalija“</t>
  </si>
  <si>
    <t xml:space="preserve">Žodžiu BV16-183/23</t>
  </si>
  <si>
    <t xml:space="preserve">Statybinės medžiagos- elastingi klijai Ardex X701F</t>
  </si>
  <si>
    <t xml:space="preserve">44111000-1</t>
  </si>
  <si>
    <t xml:space="preserve">Žodžiu BV16-194/23</t>
  </si>
  <si>
    <t xml:space="preserve">Siuvimo mašinos remontas</t>
  </si>
  <si>
    <t xml:space="preserve">50800000-3</t>
  </si>
  <si>
    <t xml:space="preserve">UAB Siuvimo stilius</t>
  </si>
  <si>
    <t xml:space="preserve">Žodžiu BV16-196/23</t>
  </si>
  <si>
    <t xml:space="preserve">Slaugos ir reabilitacijos priemonės</t>
  </si>
  <si>
    <t xml:space="preserve">33140000-3</t>
  </si>
  <si>
    <t xml:space="preserve">UAB Medsauga</t>
  </si>
  <si>
    <t xml:space="preserve">Žodžiu BV16-174/23</t>
  </si>
  <si>
    <t xml:space="preserve">Lankstinukai „Naujagimio priežiūra“, 1000 vnt.</t>
  </si>
  <si>
    <t xml:space="preserve">22140000-3</t>
  </si>
  <si>
    <t xml:space="preserve">UAB Palemono spaustuvė</t>
  </si>
  <si>
    <t xml:space="preserve">Žodžiu BV16-202/23</t>
  </si>
  <si>
    <t xml:space="preserve">Darbo drabužiai </t>
  </si>
  <si>
    <t xml:space="preserve">18100000-0</t>
  </si>
  <si>
    <t xml:space="preserve">UAB Automatikos sprendimai</t>
  </si>
  <si>
    <t xml:space="preserve">S1-332/23, 2025-08-05</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147/23</t>
    </r>
  </si>
  <si>
    <t xml:space="preserve">Dujotiekio sistemų techninis aptarnavimas (patikrinimas) (36 mėn.)</t>
  </si>
  <si>
    <t xml:space="preserve">UAB Kuzmienė ir partneriai</t>
  </si>
  <si>
    <t xml:space="preserve">S1-331/23 2026-06-06</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155/23</t>
    </r>
  </si>
  <si>
    <t xml:space="preserve">Oro kondicionierių įsigijimo ir įrengimo darbų pirkimas</t>
  </si>
  <si>
    <t xml:space="preserve">45331220-4</t>
  </si>
  <si>
    <t xml:space="preserve">UAB „Izopaga“</t>
  </si>
  <si>
    <t xml:space="preserve">Apklausa CVP IS Raštu BV16-182/23</t>
  </si>
  <si>
    <t xml:space="preserve">Naujos sudėties pirmos pagalbos rinkiniai (vaistinėlė), 7 kompl.</t>
  </si>
  <si>
    <t xml:space="preserve">33141623-3</t>
  </si>
  <si>
    <t xml:space="preserve">UAB Darbo drabužiai</t>
  </si>
  <si>
    <t xml:space="preserve">Žodžiu BV16-195/23</t>
  </si>
  <si>
    <t xml:space="preserve">Dokumentų pasirašymo kvalifikuotu elektroniniu parašu dokumentų valdymo sistemoje paslaugos</t>
  </si>
  <si>
    <t xml:space="preserve">72200000-7</t>
  </si>
  <si>
    <t xml:space="preserve">UAB Dokobit</t>
  </si>
  <si>
    <t xml:space="preserve">S2-83/23, 2024-08-07 </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168/23</t>
    </r>
  </si>
  <si>
    <t xml:space="preserve">VMKL logotipo sukūrimas</t>
  </si>
  <si>
    <t xml:space="preserve">79822500-7</t>
  </si>
  <si>
    <t xml:space="preserve">UAB Sales partners</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192/23</t>
    </r>
  </si>
  <si>
    <t xml:space="preserve">Terminės etiketės (lipdukai)</t>
  </si>
  <si>
    <t xml:space="preserve">30192800-9</t>
  </si>
  <si>
    <t xml:space="preserve">UAB Vygėja</t>
  </si>
  <si>
    <t xml:space="preserve">S1-335/23, 2026-06-14</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164/23</t>
    </r>
  </si>
  <si>
    <t xml:space="preserve">Atsarginės dalys- 2 diržai žoliapjovei</t>
  </si>
  <si>
    <t xml:space="preserve">34330000-9</t>
  </si>
  <si>
    <t xml:space="preserve">UAB Įrankių sala</t>
  </si>
  <si>
    <t xml:space="preserve">Žodžiu BV16-205/23</t>
  </si>
  <si>
    <t xml:space="preserve">Paveikslai, 2 vnt.</t>
  </si>
  <si>
    <t xml:space="preserve">Žodžiu BV16-208/23</t>
  </si>
  <si>
    <t xml:space="preserve">Liftų techninės būklės tikrinimo paslaugų pirkimas</t>
  </si>
  <si>
    <t xml:space="preserve">50750000-7</t>
  </si>
  <si>
    <t xml:space="preserve">UAB „Inspekta“</t>
  </si>
  <si>
    <t xml:space="preserve">S1-344/23, 2026-06-12</t>
  </si>
  <si>
    <r>
      <rPr>
        <sz val="11"/>
        <rFont val="Times New Roman"/>
        <family val="1"/>
        <charset val="186"/>
      </rPr>
      <t xml:space="preserve">Apklausa CVP IS Raštu </t>
    </r>
    <r>
      <rPr>
        <sz val="11"/>
        <color rgb="FF008000"/>
        <rFont val="Times New Roman"/>
        <family val="1"/>
        <charset val="186"/>
      </rPr>
      <t xml:space="preserve">Žalias pirkimas</t>
    </r>
    <r>
      <rPr>
        <sz val="11"/>
        <rFont val="Times New Roman"/>
        <family val="1"/>
        <charset val="186"/>
      </rPr>
      <t xml:space="preserve"> BV16-187/23</t>
    </r>
  </si>
  <si>
    <t xml:space="preserve">Medicininio diazoto oksido pirkimas</t>
  </si>
  <si>
    <t xml:space="preserve">24100000-5</t>
  </si>
  <si>
    <t xml:space="preserve">UAB „Elme Messer Lit“</t>
  </si>
  <si>
    <t xml:space="preserve">S1-343/23 2024-07-12</t>
  </si>
  <si>
    <r>
      <rPr>
        <sz val="11"/>
        <rFont val="Times New Roman"/>
        <family val="1"/>
        <charset val="186"/>
      </rPr>
      <t xml:space="preserve">Apklausa CVP IS Raštu </t>
    </r>
    <r>
      <rPr>
        <sz val="11"/>
        <color rgb="FF008000"/>
        <rFont val="Times New Roman"/>
        <family val="1"/>
        <charset val="186"/>
      </rPr>
      <t xml:space="preserve">Žalias pirkimas</t>
    </r>
    <r>
      <rPr>
        <sz val="11"/>
        <rFont val="Times New Roman"/>
        <family val="1"/>
        <charset val="186"/>
      </rPr>
      <t xml:space="preserve"> BV16-186/23</t>
    </r>
  </si>
  <si>
    <t xml:space="preserve">Seifai, pastatomi- 4 vnt.</t>
  </si>
  <si>
    <t xml:space="preserve">UAB Kesko Senukai Lithuania</t>
  </si>
  <si>
    <t xml:space="preserve">Žodžiu BV16-199/23</t>
  </si>
  <si>
    <t xml:space="preserve">Žodžiu BV16-197/23</t>
  </si>
  <si>
    <t xml:space="preserve">Basonas/naktipuodis su dangčiu ir rankena- 2 vnt.</t>
  </si>
  <si>
    <t xml:space="preserve">33190000-8</t>
  </si>
  <si>
    <t xml:space="preserve">UAB MediPlius</t>
  </si>
  <si>
    <t xml:space="preserve">Žodžiu BV16-206/23</t>
  </si>
  <si>
    <t xml:space="preserve">Citrinos rūgštis</t>
  </si>
  <si>
    <t xml:space="preserve">24311410-4</t>
  </si>
  <si>
    <t xml:space="preserve">UAB Sanitex</t>
  </si>
  <si>
    <t xml:space="preserve">Žodžiu BV16-210/23</t>
  </si>
  <si>
    <t xml:space="preserve">Kameros neįgaliųjų vežimėlių padangų remontui</t>
  </si>
  <si>
    <t xml:space="preserve">UAB Ponas dviratis</t>
  </si>
  <si>
    <t xml:space="preserve">Žodžiu BV16-211/23</t>
  </si>
  <si>
    <t xml:space="preserve">Privalomi periodiniai radiacinės saugos mokymai</t>
  </si>
  <si>
    <t xml:space="preserve">UAB Kita Koppetencija</t>
  </si>
  <si>
    <t xml:space="preserve">Žodžiu BV16-179/23</t>
  </si>
  <si>
    <t xml:space="preserve">Rakinama 12 vietų metalinė spinta daiktams, 2 vnt.</t>
  </si>
  <si>
    <t xml:space="preserve">44421700-4</t>
  </si>
  <si>
    <t xml:space="preserve">UAB Vildeta</t>
  </si>
  <si>
    <t xml:space="preserve">Žodžiu BV16-201/23</t>
  </si>
  <si>
    <t xml:space="preserve">Straipsnių publikavimo Lietuvoje pirkimas</t>
  </si>
  <si>
    <t xml:space="preserve">79416000-3</t>
  </si>
  <si>
    <t xml:space="preserve">UAB „BNS“</t>
  </si>
  <si>
    <t xml:space="preserve">Žodžiu BV16-214/23</t>
  </si>
  <si>
    <t xml:space="preserve">Baldų ir jų priedų pirkimas</t>
  </si>
  <si>
    <t xml:space="preserve">Atviras konkursas (supaprastinta tvarka) 666425</t>
  </si>
  <si>
    <t xml:space="preserve">3910000-3</t>
  </si>
  <si>
    <t xml:space="preserve">UAB ,Alytaus baldai"</t>
  </si>
  <si>
    <t xml:space="preserve">S1-327/23, 2026-05-29</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Pagal VPĮ 23 str. BV16-97/23</t>
    </r>
  </si>
  <si>
    <t xml:space="preserve">Ligoninės informacinės sistemos ESIS priežiūros, tobulinimo ir naudotojų konsultavimo paslaugų pirkimas</t>
  </si>
  <si>
    <t xml:space="preserve">Atviras konkursas (supaprastinta tvarka) 666621</t>
  </si>
  <si>
    <t xml:space="preserve">72200000-7 </t>
  </si>
  <si>
    <t xml:space="preserve">UAB "Varutis"</t>
  </si>
  <si>
    <t xml:space="preserve">S1-315/23, 2024-05-22</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109/23 </t>
    </r>
  </si>
  <si>
    <t xml:space="preserve">Dezinfekcijos ir sterilizacijos priemonių pirkimas II</t>
  </si>
  <si>
    <t xml:space="preserve">Atviras konkursas 621982</t>
  </si>
  <si>
    <t xml:space="preserve">33631600-8 33696000-5</t>
  </si>
  <si>
    <t xml:space="preserve">UAB "Goodpoint"</t>
  </si>
  <si>
    <t xml:space="preserve">S1-190/23, 2024-12-31</t>
  </si>
  <si>
    <t xml:space="preserve">Elektroninis Žalias pirkimas BV16-41/23</t>
  </si>
  <si>
    <t xml:space="preserve">UAB "Sanovus"</t>
  </si>
  <si>
    <t xml:space="preserve">S1-189/23, 2024-12-31</t>
  </si>
  <si>
    <t xml:space="preserve">UAB "Christeyns Baltic"</t>
  </si>
  <si>
    <t xml:space="preserve">S1-236/23,  2024-12-31</t>
  </si>
  <si>
    <t xml:space="preserve">Plastikinių medicininių gaminių pirkimas</t>
  </si>
  <si>
    <t xml:space="preserve">Atviras konkursas 647691</t>
  </si>
  <si>
    <t xml:space="preserve">33140000-3 33141200-2 33157400-9</t>
  </si>
  <si>
    <t xml:space="preserve">UAB "Ambercell solutions"</t>
  </si>
  <si>
    <t xml:space="preserve">S1-182/23, 2024-12-31</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9/23</t>
    </r>
  </si>
  <si>
    <t xml:space="preserve">UAB "Salmeda"</t>
  </si>
  <si>
    <t xml:space="preserve">S1-184/23, 2024-12-31</t>
  </si>
  <si>
    <t xml:space="preserve">UAB "Skirgesa"</t>
  </si>
  <si>
    <t xml:space="preserve">S1-185/23, 2024-12-31</t>
  </si>
  <si>
    <t xml:space="preserve">UAB "Remeda"</t>
  </si>
  <si>
    <t xml:space="preserve">S1-183/23, 2024-12-31</t>
  </si>
  <si>
    <t xml:space="preserve">UAB "Kavita"</t>
  </si>
  <si>
    <t xml:space="preserve">S1-191A/23, 2024-12-31</t>
  </si>
  <si>
    <t xml:space="preserve">UAB "Tradintek"</t>
  </si>
  <si>
    <t xml:space="preserve">S1-191/23, 2024-12-31</t>
  </si>
  <si>
    <t xml:space="preserve">S1-192/23, 2024-12-31</t>
  </si>
  <si>
    <t xml:space="preserve">S1-243A/23, 2024-12-31</t>
  </si>
  <si>
    <t xml:space="preserve">S1-241A/23, 2024-12-31</t>
  </si>
  <si>
    <t xml:space="preserve">UAB "Meditecha"</t>
  </si>
  <si>
    <t xml:space="preserve">S1-269/23, 2024-12-31</t>
  </si>
  <si>
    <t xml:space="preserve">S1-311/23, 2024-12-31</t>
  </si>
  <si>
    <t xml:space="preserve">Chirurginių siuvimo priemonių, tvarsliavos ir kitų medicininių priemonių (papildomas pirkimas)   pirkimas</t>
  </si>
  <si>
    <t xml:space="preserve">Atviras konkursas 648859</t>
  </si>
  <si>
    <t xml:space="preserve">34140000-3 </t>
  </si>
  <si>
    <t xml:space="preserve">UAB ,AmberCell Solutions"</t>
  </si>
  <si>
    <t xml:space="preserve">S1-229/23
2026-04-04</t>
  </si>
  <si>
    <r>
      <rPr>
        <sz val="11"/>
        <color rgb="FF000000"/>
        <rFont val="Times New Roman"/>
        <family val="1"/>
        <charset val="186"/>
      </rPr>
      <t xml:space="preserve">Elektroninis </t>
    </r>
    <r>
      <rPr>
        <sz val="11"/>
        <color rgb="FF008000"/>
        <rFont val="Times New Roman"/>
        <family val="1"/>
        <charset val="186"/>
      </rPr>
      <t xml:space="preserve">Žalias pirkimas</t>
    </r>
    <r>
      <rPr>
        <sz val="11"/>
        <color rgb="FF000000"/>
        <rFont val="Times New Roman"/>
        <family val="1"/>
        <charset val="186"/>
      </rPr>
      <t xml:space="preserve">  BV16-34/23</t>
    </r>
  </si>
  <si>
    <t xml:space="preserve">UAB ,Entafarma"</t>
  </si>
  <si>
    <t xml:space="preserve">S1-230/23
2026-04-04</t>
  </si>
  <si>
    <t xml:space="preserve">UAB ,Osteca"</t>
  </si>
  <si>
    <t xml:space="preserve">S1-232/23
2026-04-04</t>
  </si>
  <si>
    <t xml:space="preserve">UAB ,Skirgesa"</t>
  </si>
  <si>
    <t xml:space="preserve">S1-233/23
2026-04-04</t>
  </si>
  <si>
    <t xml:space="preserve">UAB ,Sorimpeksas"</t>
  </si>
  <si>
    <t xml:space="preserve">S1-234/23
2026-04-04</t>
  </si>
  <si>
    <t xml:space="preserve">UAB ,B. Braun medical"</t>
  </si>
  <si>
    <t xml:space="preserve">S1-241/23
2026-04-13</t>
  </si>
  <si>
    <t xml:space="preserve">S1-242/23
2026-04-13</t>
  </si>
  <si>
    <t xml:space="preserve">UAB ,,Skirgesa"</t>
  </si>
  <si>
    <t xml:space="preserve">S1-243/23
2026-04-13</t>
  </si>
  <si>
    <t xml:space="preserve">UAB ,,Medex Baltic"</t>
  </si>
  <si>
    <t xml:space="preserve">S1-244/23
2026-04-13</t>
  </si>
  <si>
    <t xml:space="preserve">Medicininės įrangos nuomos (panaudos) su įvairiais priedais pirkimas</t>
  </si>
  <si>
    <t xml:space="preserve">Atviras konkursas 657450</t>
  </si>
  <si>
    <t xml:space="preserve">UAB "Johnsons &amp; Johnsons"</t>
  </si>
  <si>
    <t xml:space="preserve">S1-300/23, 2026-06-13</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42/23 </t>
    </r>
  </si>
  <si>
    <t xml:space="preserve">UAB "Pharm house"</t>
  </si>
  <si>
    <t xml:space="preserve">S1-312/23, 2026-06-27</t>
  </si>
  <si>
    <t xml:space="preserve">Slaugos priemonių pirkimas</t>
  </si>
  <si>
    <t xml:space="preserve">Atviras konkursas 659156</t>
  </si>
  <si>
    <t xml:space="preserve">33196000-0 18143000-3 35113490-0</t>
  </si>
  <si>
    <t xml:space="preserve">S1-305/23, 2025-12-31</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88/23 </t>
    </r>
  </si>
  <si>
    <t xml:space="preserve">UAB "Onemed"</t>
  </si>
  <si>
    <t xml:space="preserve">S1-306/23, 2025-12-31</t>
  </si>
  <si>
    <t xml:space="preserve">UAB "Ilsanta"</t>
  </si>
  <si>
    <t xml:space="preserve">S1-307/23, 2025-12-31</t>
  </si>
  <si>
    <t xml:space="preserve">UAB "Ambercell Solutions"</t>
  </si>
  <si>
    <t xml:space="preserve">S1-308/23, 2025-12-31</t>
  </si>
  <si>
    <t xml:space="preserve">S1-309/23, 2025-12-31</t>
  </si>
  <si>
    <t xml:space="preserve">S1-322/23, 2025-12-31</t>
  </si>
  <si>
    <t xml:space="preserve">Ligonių pervežimo paslaugų pirkimas</t>
  </si>
  <si>
    <t xml:space="preserve">Atviras konkursas 664357</t>
  </si>
  <si>
    <t xml:space="preserve">UAB ,Sostinės greitoji"</t>
  </si>
  <si>
    <t xml:space="preserve">S1-323/23, 2026-05-24</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77/23</t>
    </r>
  </si>
  <si>
    <t xml:space="preserve">CPO252120</t>
  </si>
  <si>
    <t xml:space="preserve">S2-48/23, 2023-12-03</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24/23</t>
    </r>
  </si>
  <si>
    <t xml:space="preserve">CPO252147</t>
  </si>
  <si>
    <t xml:space="preserve">S2-52/23, 2024-04-17</t>
  </si>
  <si>
    <t xml:space="preserve">S2-50/23, 2024-04-17</t>
  </si>
  <si>
    <t xml:space="preserve">S2-51/23, 2024-04-17</t>
  </si>
  <si>
    <t xml:space="preserve">CPO254565</t>
  </si>
  <si>
    <t xml:space="preserve">Elektroninis Žalias pirkimas  BV16-102/23</t>
  </si>
  <si>
    <t xml:space="preserve">Vaistiniai preparatai</t>
  </si>
  <si>
    <t xml:space="preserve">CPO254607</t>
  </si>
  <si>
    <t xml:space="preserve">S2-57/23, 2023-12-18</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35/23</t>
    </r>
  </si>
  <si>
    <t xml:space="preserve">UAB "Lex ano"</t>
  </si>
  <si>
    <t xml:space="preserve">S2-56/23, 2023-12-18</t>
  </si>
  <si>
    <t xml:space="preserve">UAB "East Europe pharmacy group"</t>
  </si>
  <si>
    <t xml:space="preserve">S2-55/23, 2023-12-18</t>
  </si>
  <si>
    <t xml:space="preserve">Biuro popierius</t>
  </si>
  <si>
    <t xml:space="preserve">CPO254838</t>
  </si>
  <si>
    <t xml:space="preserve">30192000-1</t>
  </si>
  <si>
    <t xml:space="preserve">UAB "Sidabrinis medis"</t>
  </si>
  <si>
    <t xml:space="preserve">S2-60/23, 2024-05-08</t>
  </si>
  <si>
    <r>
      <rPr>
        <sz val="11"/>
        <rFont val="Times New Roman"/>
        <family val="1"/>
        <charset val="186"/>
      </rPr>
      <t xml:space="preserve">Elektroninis </t>
    </r>
    <r>
      <rPr>
        <sz val="11"/>
        <color rgb="FF008000"/>
        <rFont val="Times New Roman"/>
        <family val="1"/>
        <charset val="186"/>
      </rPr>
      <t xml:space="preserve">Žalias pirkimas </t>
    </r>
    <r>
      <rPr>
        <sz val="11"/>
        <color rgb="FF000000"/>
        <rFont val="Times New Roman"/>
        <family val="1"/>
        <charset val="186"/>
      </rPr>
      <t xml:space="preserve">Konsoliduotas pirkimas kartu su VšĮ Druskininkų pirminės sveikatos priežiūros centru </t>
    </r>
    <r>
      <rPr>
        <sz val="11"/>
        <rFont val="Times New Roman"/>
        <family val="1"/>
        <charset val="186"/>
      </rPr>
      <t xml:space="preserve"> BV16-140/23</t>
    </r>
  </si>
  <si>
    <t xml:space="preserve">CPO256368</t>
  </si>
  <si>
    <t xml:space="preserve">S2-61/23, 2023-12-11</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t>
    </r>
    <r>
      <rPr>
        <sz val="11"/>
        <color rgb="FF000000"/>
        <rFont val="Times New Roman"/>
        <family val="1"/>
        <charset val="186"/>
      </rPr>
      <t xml:space="preserve">150/23</t>
    </r>
  </si>
  <si>
    <t xml:space="preserve">Personalinių kompiuterių pirkimas</t>
  </si>
  <si>
    <t xml:space="preserve">CPO257499</t>
  </si>
  <si>
    <t xml:space="preserve">UAB "Nuklonas"</t>
  </si>
  <si>
    <t xml:space="preserve">S2-72/23, 2023-06-0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48/23</t>
    </r>
  </si>
  <si>
    <t xml:space="preserve">CPO258430</t>
  </si>
  <si>
    <t xml:space="preserve">UAB "Mineraliniai vandenys ir alus</t>
  </si>
  <si>
    <t xml:space="preserve">S2-69/23, 2024-05-23</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t>
    </r>
    <r>
      <rPr>
        <sz val="11"/>
        <color rgb="FF000000"/>
        <rFont val="Times New Roman"/>
        <family val="1"/>
        <charset val="186"/>
      </rPr>
      <t xml:space="preserve">162</t>
    </r>
    <r>
      <rPr>
        <sz val="11"/>
        <rFont val="Times New Roman"/>
        <family val="1"/>
        <charset val="186"/>
      </rPr>
      <t xml:space="preserve">/23</t>
    </r>
  </si>
  <si>
    <t xml:space="preserve">CPO258447</t>
  </si>
  <si>
    <t xml:space="preserve">UAB "Morning LT"</t>
  </si>
  <si>
    <t xml:space="preserve">S2-70/23, 2024-05-24</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41/23</t>
    </r>
  </si>
  <si>
    <t xml:space="preserve">CPO258978</t>
  </si>
  <si>
    <t xml:space="preserve">S2-81/23, 2024-06-0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t>
    </r>
    <r>
      <rPr>
        <sz val="11"/>
        <color rgb="FF000000"/>
        <rFont val="Times New Roman"/>
        <family val="1"/>
        <charset val="186"/>
      </rPr>
      <t xml:space="preserve">102/23</t>
    </r>
  </si>
  <si>
    <t xml:space="preserve">Pastato (1D3p)  (Vaikų-Akušerijos korpusas) Antakalnio 57 išorinių atitvarų(sienų) remonto, Techninio-Darbo projekto parengimas</t>
  </si>
  <si>
    <t xml:space="preserve">CPO259286</t>
  </si>
  <si>
    <t xml:space="preserve">71220000-6</t>
  </si>
  <si>
    <t xml:space="preserve">Elektroninis Žalias pirkimas   BV16-157/23</t>
  </si>
  <si>
    <t xml:space="preserve">Paracetamol  500 mg tab.</t>
  </si>
  <si>
    <t xml:space="preserve">CPO259891</t>
  </si>
  <si>
    <t xml:space="preserve">3360000-6</t>
  </si>
  <si>
    <t xml:space="preserve">S2-79/23, 2023-12-0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85</t>
    </r>
    <r>
      <rPr>
        <sz val="11"/>
        <color rgb="FF000000"/>
        <rFont val="Times New Roman"/>
        <family val="1"/>
        <charset val="186"/>
      </rPr>
      <t xml:space="preserve">/23</t>
    </r>
  </si>
  <si>
    <t xml:space="preserve">Dexpanthenol (Cornegel) 50 mg/g 10 g akių gelis</t>
  </si>
  <si>
    <t xml:space="preserve">CPO259896</t>
  </si>
  <si>
    <t xml:space="preserve">S2-80/23, 2023-12-0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184/2</t>
    </r>
    <r>
      <rPr>
        <sz val="11"/>
        <color rgb="FF000000"/>
        <rFont val="Times New Roman"/>
        <family val="1"/>
        <charset val="186"/>
      </rPr>
      <t xml:space="preserve">3</t>
    </r>
  </si>
  <si>
    <t xml:space="preserve">Atorvastatinas 20mg tab., Kvetiapinas 25mg tab.</t>
  </si>
  <si>
    <t xml:space="preserve">CPO261731</t>
  </si>
  <si>
    <t xml:space="preserve">S2-87/23, 2023-11-27</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07/23</t>
    </r>
  </si>
  <si>
    <t xml:space="preserve">S2-86/23, 2023-11-27</t>
  </si>
  <si>
    <t xml:space="preserve">Šilumos punktų paruošimas 2023-2024 m. šildymo sezonui </t>
  </si>
  <si>
    <t xml:space="preserve">50720000-8</t>
  </si>
  <si>
    <t xml:space="preserve">MB Pastatų sistemos</t>
  </si>
  <si>
    <t xml:space="preserve">S1-355/23, 2024-06-30</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176/23</t>
    </r>
  </si>
  <si>
    <t xml:space="preserve">VšĮ VMKL 12-os pastatų draudimas nuo visų rizikų ir elektros įtampos svyravimų, A-57</t>
  </si>
  <si>
    <t xml:space="preserve">ADB Gjensidige</t>
  </si>
  <si>
    <t xml:space="preserve">S2-92/23, 2024-07-04</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180/23</t>
    </r>
  </si>
  <si>
    <t xml:space="preserve">Draudimas kitų inžinerinių statinių (automobilių stovėjimo aikštelė)</t>
  </si>
  <si>
    <t xml:space="preserve">S2-91/23, 2024-07-04</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215/23</t>
    </r>
  </si>
  <si>
    <t xml:space="preserve">Skystinis termometras skysčiams 14-2013 TFA 0-100 C, 6 vnt.</t>
  </si>
  <si>
    <t xml:space="preserve">38412000-6</t>
  </si>
  <si>
    <t xml:space="preserve">UAB Korner Group</t>
  </si>
  <si>
    <t xml:space="preserve">Žodžiu BV16-216/23</t>
  </si>
  <si>
    <t xml:space="preserve">Litotriptoriaus detalės</t>
  </si>
  <si>
    <t xml:space="preserve">31711140-6</t>
  </si>
  <si>
    <t xml:space="preserve">UAB Tradintek </t>
  </si>
  <si>
    <t xml:space="preserve">S1-361/23, 2023-10-02</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212/23</t>
    </r>
  </si>
  <si>
    <t xml:space="preserve">Medicininiai blankai, žurnalai ir kiti spaudiniai</t>
  </si>
  <si>
    <t xml:space="preserve">Apklausa 676742</t>
  </si>
  <si>
    <t xml:space="preserve">22800000-8</t>
  </si>
  <si>
    <t xml:space="preserve">UAB Valdo leidykla</t>
  </si>
  <si>
    <t xml:space="preserve">S1-362/23, 2026-07-06</t>
  </si>
  <si>
    <r>
      <rPr>
        <sz val="11"/>
        <rFont val="Times New Roman"/>
        <family val="1"/>
        <charset val="186"/>
      </rPr>
      <t xml:space="preserve">Raštu CVP IS skelbiama </t>
    </r>
    <r>
      <rPr>
        <sz val="11"/>
        <color rgb="FF008000"/>
        <rFont val="Times New Roman"/>
        <family val="1"/>
        <charset val="186"/>
      </rPr>
      <t xml:space="preserve">Žalias pirkimas</t>
    </r>
    <r>
      <rPr>
        <sz val="11"/>
        <rFont val="Times New Roman"/>
        <family val="1"/>
        <charset val="186"/>
      </rPr>
      <t xml:space="preserve"> BV16-189/23</t>
    </r>
  </si>
  <si>
    <t xml:space="preserve">Medicininis EKG popierius</t>
  </si>
  <si>
    <t xml:space="preserve">22993000-7</t>
  </si>
  <si>
    <t xml:space="preserve">UAB Sorimpeksas</t>
  </si>
  <si>
    <t xml:space="preserve">S1-359/23, 2026-07-06</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198/23</t>
    </r>
  </si>
  <si>
    <t xml:space="preserve">S1-360/23, 2026-07-06</t>
  </si>
  <si>
    <t xml:space="preserve">Automatinių durų ir kelio užtvarų remonto paslaugos</t>
  </si>
  <si>
    <t xml:space="preserve">UAB GS- servisas</t>
  </si>
  <si>
    <t xml:space="preserve">S1-363/23, 2026-07-06</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178/23</t>
    </r>
  </si>
  <si>
    <t xml:space="preserve">Konditerijos gaminiai</t>
  </si>
  <si>
    <t xml:space="preserve">15842300-5</t>
  </si>
  <si>
    <t xml:space="preserve">UAB Rimi Lietuva</t>
  </si>
  <si>
    <t xml:space="preserve">Žodžiu BV16-223/23</t>
  </si>
  <si>
    <t xml:space="preserve">Vienkartiniai indai</t>
  </si>
  <si>
    <t xml:space="preserve">39222100-5</t>
  </si>
  <si>
    <t xml:space="preserve">UAB Koslita</t>
  </si>
  <si>
    <t xml:space="preserve">Žodžiu BV16-219/23</t>
  </si>
  <si>
    <t xml:space="preserve">Greitasis SARS-CoV-2 antigeno testas</t>
  </si>
  <si>
    <t xml:space="preserve">UAB BIO-Cleaning Solutions LT</t>
  </si>
  <si>
    <t xml:space="preserve">Žodžiu BV16-218/23</t>
  </si>
  <si>
    <t xml:space="preserve">Žodžiu BV16-226/23</t>
  </si>
  <si>
    <t xml:space="preserve">Matinė plėvelė su jos klijavimo paslauga</t>
  </si>
  <si>
    <t xml:space="preserve">44176000-4</t>
  </si>
  <si>
    <t xml:space="preserve">Evgenij Orlov Ind. veiklos paž. Nr.980586</t>
  </si>
  <si>
    <t xml:space="preserve">Žodžiu BV16-229/23</t>
  </si>
  <si>
    <t xml:space="preserve">Fasadiniai dažai</t>
  </si>
  <si>
    <t xml:space="preserve">44810000-1</t>
  </si>
  <si>
    <t xml:space="preserve">UAB „Laurex“</t>
  </si>
  <si>
    <t xml:space="preserve">Žodžiu BV16-228/23</t>
  </si>
  <si>
    <t xml:space="preserve">Aviacijos medicinos kursai</t>
  </si>
  <si>
    <t xml:space="preserve">Seguridad Aeronautica</t>
  </si>
  <si>
    <t xml:space="preserve">Žodžiu BV16-230/23</t>
  </si>
  <si>
    <t xml:space="preserve">Ligonių pervežimo paslauga</t>
  </si>
  <si>
    <t xml:space="preserve">Žodžiu BV16-203/23</t>
  </si>
  <si>
    <t xml:space="preserve">Geriamasis vanduo su vienkartiniais indais</t>
  </si>
  <si>
    <t xml:space="preserve">41110000-3</t>
  </si>
  <si>
    <t xml:space="preserve">UAB „Gelsva“</t>
  </si>
  <si>
    <t xml:space="preserve">S1-375/23, 2025-07-24</t>
  </si>
  <si>
    <r>
      <rPr>
        <sz val="11"/>
        <rFont val="Times New Roman"/>
        <family val="1"/>
        <charset val="186"/>
      </rPr>
      <t xml:space="preserve">CVP IS Raštu </t>
    </r>
    <r>
      <rPr>
        <sz val="11"/>
        <color rgb="FF008000"/>
        <rFont val="Times New Roman"/>
        <family val="1"/>
        <charset val="186"/>
      </rPr>
      <t xml:space="preserve">Žalias pirkimas</t>
    </r>
    <r>
      <rPr>
        <sz val="11"/>
        <rFont val="Times New Roman"/>
        <family val="1"/>
        <charset val="186"/>
      </rPr>
      <t xml:space="preserve"> BV16-221/23</t>
    </r>
  </si>
  <si>
    <t xml:space="preserve">Keleivių vežimo lengvaisiais automobiliais paslauga</t>
  </si>
  <si>
    <t xml:space="preserve">60170000-0</t>
  </si>
  <si>
    <t xml:space="preserve">UAB Dallis</t>
  </si>
  <si>
    <t xml:space="preserve">Žodžiu BV16-222/23</t>
  </si>
  <si>
    <t xml:space="preserve">Žodžiu BV16-241/23</t>
  </si>
  <si>
    <t xml:space="preserve">Kompiuterių programavimo darbai, paslaugos dėl VšĮ Vilniaus miesto klinikinės ligoninės ir VšĮ Naujosios Vilnios poliklinikos medicininių informacinių sistemų integracijos darbai patologijos duomenų apsikeitimui</t>
  </si>
  <si>
    <t xml:space="preserve">UAB Skaitmeninės lankos Vienas tiekėjas</t>
  </si>
  <si>
    <t xml:space="preserve">Žodžiu BV16-236/23</t>
  </si>
  <si>
    <t xml:space="preserve">Transp. priem. CITROEN JUMPER LEA048 VCAP dr. ir Kasko dr.</t>
  </si>
  <si>
    <t xml:space="preserve">AB Lietuvos draudimas</t>
  </si>
  <si>
    <t xml:space="preserve">S2-103/23, 2024-08-29</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235/23</t>
    </r>
  </si>
  <si>
    <t xml:space="preserve">S2-102/23, 2024-08-29</t>
  </si>
  <si>
    <t xml:space="preserve">Konsultavimo paslaugos su sveikatos priežiūra susijusių projektų planavimo ir/ ar įgyvendinimo srityje</t>
  </si>
  <si>
    <t xml:space="preserve">79421000-1</t>
  </si>
  <si>
    <t xml:space="preserve">Kristina Auruškevičienė Ind. Veikl. Pažyma Nr. 696589</t>
  </si>
  <si>
    <t xml:space="preserve">S1-396/23, 2025-10-10</t>
  </si>
  <si>
    <t xml:space="preserve">Žodžiu Žalias pirkimas BV16-238/23</t>
  </si>
  <si>
    <t xml:space="preserve">Amfotericin B 50mg N1, inj. 7 fl.</t>
  </si>
  <si>
    <t xml:space="preserve">UAB Armila</t>
  </si>
  <si>
    <t xml:space="preserve">Žodžiu BV16-247/23</t>
  </si>
  <si>
    <t xml:space="preserve">Privalomosios techninės apžiūros paslauga CITROEN JUMPER_LEA048</t>
  </si>
  <si>
    <t xml:space="preserve">UAB Tuvlita</t>
  </si>
  <si>
    <t xml:space="preserve">Žodžiu BV16-244/23</t>
  </si>
  <si>
    <t xml:space="preserve">Ekstrakorporinės litotripsijos aparato draudimas</t>
  </si>
  <si>
    <t xml:space="preserve">S2-104/23, 2024-08-13</t>
  </si>
  <si>
    <t xml:space="preserve">Žodžiu BV16-245/23</t>
  </si>
  <si>
    <t xml:space="preserve">Daugiafunkcinis vežimėlis slaugos priemonėms, 2 vnt.</t>
  </si>
  <si>
    <t xml:space="preserve">34911100-7</t>
  </si>
  <si>
    <t xml:space="preserve">UAB AJ produktai</t>
  </si>
  <si>
    <t xml:space="preserve">Žodžiu BV16-242/23</t>
  </si>
  <si>
    <t xml:space="preserve">S1-397/23, 2025-11-14</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225/23</t>
    </r>
  </si>
  <si>
    <t xml:space="preserve">Kalcio chloridas dihidratas 73,5 mg/ml 100 ml inj.</t>
  </si>
  <si>
    <t xml:space="preserve">UAB Dameda</t>
  </si>
  <si>
    <t xml:space="preserve">S1-401/23, 2024-02-29</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239/23</t>
    </r>
  </si>
  <si>
    <t xml:space="preserve">UAB MAXIMA Lt</t>
  </si>
  <si>
    <t xml:space="preserve">Žodžiu BV16-255/23</t>
  </si>
  <si>
    <t xml:space="preserve">Mokesčių suflerio prenumerata</t>
  </si>
  <si>
    <t xml:space="preserve">UAB MERITS elektroninės sistemos</t>
  </si>
  <si>
    <t xml:space="preserve">Žodžiu BV16-259/23</t>
  </si>
  <si>
    <t xml:space="preserve">Pacientų informavimas SMS žinutėmis paslaugos</t>
  </si>
  <si>
    <t xml:space="preserve">64212100-6</t>
  </si>
  <si>
    <t xml:space="preserve">UAB Bitė Lietuva</t>
  </si>
  <si>
    <t xml:space="preserve">S1-402/23, 2024-11-28</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243/23</t>
    </r>
  </si>
  <si>
    <t xml:space="preserve">Tinklo kabelio vienos skaidulos (Antakalnio g.124 – Saulėtekio g. (VU)) nuomos paslaugos</t>
  </si>
  <si>
    <t xml:space="preserve">64214400-3</t>
  </si>
  <si>
    <t xml:space="preserve">AB Telia Lietuva</t>
  </si>
  <si>
    <t xml:space="preserve">S2-109/23, 2026-08-30</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249/23</t>
    </r>
  </si>
  <si>
    <t xml:space="preserve">Aviacijos medicinos kursai Madride. Kelionės apgyvendinimo paslaugos</t>
  </si>
  <si>
    <t xml:space="preserve">63510000-7</t>
  </si>
  <si>
    <t xml:space="preserve">UAB Pro Arte LT</t>
  </si>
  <si>
    <t xml:space="preserve">Žodžiu BV16-264/23</t>
  </si>
  <si>
    <t xml:space="preserve">UAB Laurex</t>
  </si>
  <si>
    <t xml:space="preserve">Žodžiu BV16-261/23</t>
  </si>
  <si>
    <t xml:space="preserve">UAB Kesko senukai Lithuania</t>
  </si>
  <si>
    <t xml:space="preserve">Žodžiu BV16-260/23</t>
  </si>
  <si>
    <t xml:space="preserve">Medicininės priemonės</t>
  </si>
  <si>
    <t xml:space="preserve">UAB Goodpoints/ Medslauga, </t>
  </si>
  <si>
    <t xml:space="preserve">Raštu CVP IS neskelbiama BV16-250/23</t>
  </si>
  <si>
    <t xml:space="preserve">UAB B.Braun Medical,</t>
  </si>
  <si>
    <t xml:space="preserve">UAB Sorimpeksas,</t>
  </si>
  <si>
    <t xml:space="preserve">UAB Kavita,</t>
  </si>
  <si>
    <t xml:space="preserve">UAB Pharm House,</t>
  </si>
  <si>
    <t xml:space="preserve">UAB Medita</t>
  </si>
  <si>
    <t xml:space="preserve">Greitosios medicinos pagalbos tarnybos Vilniaus filialas</t>
  </si>
  <si>
    <t xml:space="preserve">S1-407/23 2023-11-29</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203/23</t>
    </r>
  </si>
  <si>
    <t xml:space="preserve">Nuotoliniai mokymai „Medicinos registratorių/administratorių darbo etika“</t>
  </si>
  <si>
    <t xml:space="preserve">MB Mokymai ir tobulėjimas</t>
  </si>
  <si>
    <t xml:space="preserve">Žodžiu BV16-262/23</t>
  </si>
  <si>
    <t xml:space="preserve">Kvalifikacijos tobulinimo paslaugos ligoninės darbuotojams 2023 metų 2-ajam pusmečiui</t>
  </si>
  <si>
    <t xml:space="preserve">Biudžetinė įstaiga Higienos institutas</t>
  </si>
  <si>
    <t xml:space="preserve">S1-408/23, 2023-12-31</t>
  </si>
  <si>
    <r>
      <rPr>
        <sz val="11"/>
        <rFont val="Times New Roman"/>
        <family val="1"/>
        <charset val="186"/>
      </rPr>
      <t xml:space="preserve">Žodžiu </t>
    </r>
    <r>
      <rPr>
        <sz val="11"/>
        <color rgb="FF008000"/>
        <rFont val="Times New Roman"/>
        <family val="1"/>
        <charset val="186"/>
      </rPr>
      <t xml:space="preserve">Žalias pirkima</t>
    </r>
    <r>
      <rPr>
        <sz val="11"/>
        <rFont val="Times New Roman"/>
        <family val="1"/>
        <charset val="186"/>
      </rPr>
      <t xml:space="preserve">s BV16-257/23</t>
    </r>
  </si>
  <si>
    <t xml:space="preserve">Internetinės svetainės kūrimo paslauga</t>
  </si>
  <si>
    <t xml:space="preserve">S1-409/23, 2026-09-10</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209/23</t>
    </r>
  </si>
  <si>
    <t xml:space="preserve">Renginio dalyvių maitinimo paslauga</t>
  </si>
  <si>
    <t xml:space="preserve">55320000-9</t>
  </si>
  <si>
    <t xml:space="preserve">UAB NIKA</t>
  </si>
  <si>
    <t xml:space="preserve">Žodžiu BV16-286/23</t>
  </si>
  <si>
    <t xml:space="preserve">Sertifikato atnaujinimo paslaugos</t>
  </si>
  <si>
    <t xml:space="preserve">79132000-8</t>
  </si>
  <si>
    <t xml:space="preserve">MB „Fiksita“</t>
  </si>
  <si>
    <t xml:space="preserve">Žodžiu BV16-265/23</t>
  </si>
  <si>
    <t xml:space="preserve">Atsarginės detalės</t>
  </si>
  <si>
    <t xml:space="preserve">34913000-0</t>
  </si>
  <si>
    <t xml:space="preserve">UAB „Įrankių sala“</t>
  </si>
  <si>
    <t xml:space="preserve">Žodžiu BV16-266/23</t>
  </si>
  <si>
    <t xml:space="preserve">44530000-4</t>
  </si>
  <si>
    <t xml:space="preserve">UAB „Darval“</t>
  </si>
  <si>
    <t xml:space="preserve">Žodžiu BV16-267/23</t>
  </si>
  <si>
    <t xml:space="preserve">Belaidis konferencinis mikrofonas</t>
  </si>
  <si>
    <t xml:space="preserve">32340000-8</t>
  </si>
  <si>
    <t xml:space="preserve">UAB „Milgreta“</t>
  </si>
  <si>
    <t xml:space="preserve">Žodžiu BV16-270/23</t>
  </si>
  <si>
    <t xml:space="preserve">Vandens hanteliai</t>
  </si>
  <si>
    <t xml:space="preserve">37442100-8</t>
  </si>
  <si>
    <t xml:space="preserve">Žodžiu BV16-271/23</t>
  </si>
  <si>
    <t xml:space="preserve">Paveikslas ir jo supakavimas</t>
  </si>
  <si>
    <t xml:space="preserve">UAB „Artarea“</t>
  </si>
  <si>
    <t xml:space="preserve">Žodžiu BV16-272/23</t>
  </si>
  <si>
    <t xml:space="preserve">Hibridinių dažų pirkimas</t>
  </si>
  <si>
    <t xml:space="preserve">Žodžiu BV16-281/23</t>
  </si>
  <si>
    <t xml:space="preserve">Stiklinės</t>
  </si>
  <si>
    <t xml:space="preserve">39299000-4</t>
  </si>
  <si>
    <t xml:space="preserve">UAB „Bell Distribution“</t>
  </si>
  <si>
    <t xml:space="preserve">Žodžiu BV16-273/23</t>
  </si>
  <si>
    <t xml:space="preserve">Atsarginės detalės žoliapjovei</t>
  </si>
  <si>
    <t xml:space="preserve">16800000-3</t>
  </si>
  <si>
    <t xml:space="preserve">Žodžiu BV16-277/23</t>
  </si>
  <si>
    <t xml:space="preserve">Žodžiu BV16-292/23</t>
  </si>
  <si>
    <t xml:space="preserve">Angiografo INNOVA IGS 540 remontas</t>
  </si>
  <si>
    <t xml:space="preserve">Žodžiu BV16-283/23</t>
  </si>
  <si>
    <t xml:space="preserve">Durų rankenos </t>
  </si>
  <si>
    <t xml:space="preserve">44521110-2</t>
  </si>
  <si>
    <t xml:space="preserve">UAB Trojus</t>
  </si>
  <si>
    <t xml:space="preserve">Žodžiu BV16-288/23</t>
  </si>
  <si>
    <t xml:space="preserve">Guma chirurginių rūbų taisymui  </t>
  </si>
  <si>
    <t xml:space="preserve">19513000-5</t>
  </si>
  <si>
    <t xml:space="preserve">UAB ZOVA</t>
  </si>
  <si>
    <t xml:space="preserve">Žodžiu BV16-290/23</t>
  </si>
  <si>
    <t xml:space="preserve">Automobilių TOYOTA PROACE MYO778 ir TOYOTA PROACE MYO783 TPVCA privalomasis ir Kasko draudimai</t>
  </si>
  <si>
    <t xml:space="preserve">S2-123/23, 2024-09-28</t>
  </si>
  <si>
    <t xml:space="preserve">Žodžiu BV16-291/23</t>
  </si>
  <si>
    <t xml:space="preserve">S2-125/23, 2024-09-28 </t>
  </si>
  <si>
    <t xml:space="preserve">S2-124/23, 2024-09-28</t>
  </si>
  <si>
    <t xml:space="preserve">S2-126/23, 2024-09-28</t>
  </si>
  <si>
    <t xml:space="preserve">Oro kondicionavimo sistemų įrengimo darbai</t>
  </si>
  <si>
    <t xml:space="preserve">Atviras konkursas (supaprastinta tvarka) 681931</t>
  </si>
  <si>
    <t xml:space="preserve">UAB "Izopaga"</t>
  </si>
  <si>
    <t xml:space="preserve">S1-410/23, 2023-12-12</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24/23</t>
    </r>
  </si>
  <si>
    <t xml:space="preserve">Dezinfekcijos ir sterilizacijos priemonių pirkimas III</t>
  </si>
  <si>
    <t xml:space="preserve">Atviras konkursas 665447</t>
  </si>
  <si>
    <t xml:space="preserve">33631600-8 33696000-5 </t>
  </si>
  <si>
    <t xml:space="preserve">UAB "Viva medical"</t>
  </si>
  <si>
    <t xml:space="preserve">S1-318/23, 2025-12-31</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130/23  </t>
    </r>
  </si>
  <si>
    <t xml:space="preserve">UAB "Imlitex industries"</t>
  </si>
  <si>
    <t xml:space="preserve">S1-319/23, 2025-12-31</t>
  </si>
  <si>
    <t xml:space="preserve">UAB "Vitrolab"</t>
  </si>
  <si>
    <t xml:space="preserve">S1-348/23, 2025-12-31</t>
  </si>
  <si>
    <t xml:space="preserve">Imunohematologinio analizatoaisu nuomos (panaudos) ir reagentų bei papildomų priemonių darbui su juo pirkimas</t>
  </si>
  <si>
    <t xml:space="preserve">Atviras konkursas 667484</t>
  </si>
  <si>
    <t xml:space="preserve">33696000-5 38434000-6</t>
  </si>
  <si>
    <t xml:space="preserve">S1-347/23, 2028-07-30</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50/23 </t>
    </r>
  </si>
  <si>
    <t xml:space="preserve">CPO263906</t>
  </si>
  <si>
    <t xml:space="preserve">S2-96/23, 2023-09-22</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13/23</t>
    </r>
  </si>
  <si>
    <t xml:space="preserve">Pašto paslaugos</t>
  </si>
  <si>
    <t xml:space="preserve">CPO264199</t>
  </si>
  <si>
    <t xml:space="preserve">64110000-0</t>
  </si>
  <si>
    <t xml:space="preserve">UAB "Samus"</t>
  </si>
  <si>
    <t xml:space="preserve">S2-98/23, 2024-07-27</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20/23</t>
    </r>
  </si>
  <si>
    <t xml:space="preserve">Alopurinolis 100 mg tab.</t>
  </si>
  <si>
    <t xml:space="preserve">CPO264277</t>
  </si>
  <si>
    <t xml:space="preserve">S2-93/23, 2023-12-13</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17/23</t>
    </r>
  </si>
  <si>
    <t xml:space="preserve">Lerkanidipinas 10 mg tab.</t>
  </si>
  <si>
    <t xml:space="preserve">CPO264278</t>
  </si>
  <si>
    <t xml:space="preserve">S2-94/23, 2023-12-13</t>
  </si>
  <si>
    <t xml:space="preserve">Techninė ir fizinė patalpų apsauga</t>
  </si>
  <si>
    <t xml:space="preserve">CPO265040</t>
  </si>
  <si>
    <t xml:space="preserve">79710000-4</t>
  </si>
  <si>
    <t xml:space="preserve">UAB "Ekskomisarų biuras"</t>
  </si>
  <si>
    <t xml:space="preserve">S2-100/23, 2025-08-0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27/23</t>
    </r>
  </si>
  <si>
    <t xml:space="preserve">CPO267038</t>
  </si>
  <si>
    <t xml:space="preserve">UAB "Skytech LT"</t>
  </si>
  <si>
    <t xml:space="preserve">S2-105/23, 2023-10-20</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40/23</t>
    </r>
  </si>
  <si>
    <t xml:space="preserve">Proksimetakainas 0,5% 15 akims lašai ir Tamsulozino hidrochloridas 0,4 mg kaps.</t>
  </si>
  <si>
    <t xml:space="preserve">CPO268745</t>
  </si>
  <si>
    <t xml:space="preserve">S2-108/23, 2023-12-28</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52/23</t>
    </r>
  </si>
  <si>
    <t xml:space="preserve">Deksketoprofenas 50mg/2ml inj., Digoksinas 250 mcg tab., Kalcio polistirensulfonatas 500g</t>
  </si>
  <si>
    <t xml:space="preserve">CPO269348</t>
  </si>
  <si>
    <t xml:space="preserve">S2-113/23, 2023-12-0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56/23</t>
    </r>
  </si>
  <si>
    <t xml:space="preserve">UAB "Medikona"</t>
  </si>
  <si>
    <t xml:space="preserve">S2-111/23, 2023-12-06</t>
  </si>
  <si>
    <t xml:space="preserve">S2-112/23, 2023-12-06</t>
  </si>
  <si>
    <t xml:space="preserve">Torazemidas 10mg tab.</t>
  </si>
  <si>
    <t xml:space="preserve">CPO271864</t>
  </si>
  <si>
    <t xml:space="preserve">UAB "Liukrena"</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78/23</t>
    </r>
  </si>
  <si>
    <t xml:space="preserve">Paracetamolis 10mg/ml infuz. tirp. 100ml</t>
  </si>
  <si>
    <t xml:space="preserve">UAB "B.Brawn medical"</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79/23</t>
    </r>
  </si>
  <si>
    <t xml:space="preserve">III ketvirtis iki čia imtinai ir žali viršuje</t>
  </si>
  <si>
    <t xml:space="preserve">Pirčių garo generatorių darbo atkūrimo paslaugų pirkimas</t>
  </si>
  <si>
    <t xml:space="preserve">50532300-6</t>
  </si>
  <si>
    <t xml:space="preserve">UAB „Stilista“</t>
  </si>
  <si>
    <t xml:space="preserve">Žodžiu BV16-282/23</t>
  </si>
  <si>
    <t xml:space="preserve">Gėlės</t>
  </si>
  <si>
    <t xml:space="preserve">UAB Floristas</t>
  </si>
  <si>
    <t xml:space="preserve">Žodžiu BV16-297/23</t>
  </si>
  <si>
    <t xml:space="preserve">Žodžiu BV16-317/23</t>
  </si>
  <si>
    <t xml:space="preserve">Žodžiu BV16-300/23</t>
  </si>
  <si>
    <t xml:space="preserve">Bevielio tinklo (WiFi) įrengimo ligoninės pacientams paslaugų pirkimas</t>
  </si>
  <si>
    <t xml:space="preserve">32510000-1</t>
  </si>
  <si>
    <t xml:space="preserve">S1-450/23, 2026-10-01</t>
  </si>
  <si>
    <r>
      <rPr>
        <sz val="11"/>
        <rFont val="Times New Roman"/>
        <family val="1"/>
        <charset val="186"/>
      </rPr>
      <t xml:space="preserve">Apklausa CVP IS Raštu </t>
    </r>
    <r>
      <rPr>
        <sz val="11"/>
        <color rgb="FF008000"/>
        <rFont val="Times New Roman"/>
        <family val="1"/>
        <charset val="186"/>
      </rPr>
      <t xml:space="preserve">Žalias pirkimas</t>
    </r>
    <r>
      <rPr>
        <sz val="11"/>
        <rFont val="Times New Roman"/>
        <family val="1"/>
        <charset val="186"/>
      </rPr>
      <t xml:space="preserve"> BV16-237/23</t>
    </r>
  </si>
  <si>
    <t xml:space="preserve">Vamzdyno defekto nustatymas</t>
  </si>
  <si>
    <t xml:space="preserve">UAB Sausa</t>
  </si>
  <si>
    <t xml:space="preserve">Žodžiu BV16-301/23</t>
  </si>
  <si>
    <t xml:space="preserve">Žodžiu BV16-304/23</t>
  </si>
  <si>
    <t xml:space="preserve">Kvalifikuota teisinė išvada</t>
  </si>
  <si>
    <t xml:space="preserve">79100000-5</t>
  </si>
  <si>
    <t xml:space="preserve">Advokatų kontora TGS Baltic</t>
  </si>
  <si>
    <t xml:space="preserve">Žodžiu BV16-263/23</t>
  </si>
  <si>
    <t xml:space="preserve">Radiacinės saugos eksperto/ medicinos fiziko eksperto konsultacijos radiacinės saugos ir medicinos fizikos klausimais</t>
  </si>
  <si>
    <t xml:space="preserve">71317210-8</t>
  </si>
  <si>
    <t xml:space="preserve">UAB Medicinos fizika</t>
  </si>
  <si>
    <t xml:space="preserve">S1-463/23, 2026-12-10</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284/23</t>
    </r>
  </si>
  <si>
    <t xml:space="preserve">VšĮ VMKL medicininės įrangos draudimas</t>
  </si>
  <si>
    <t xml:space="preserve">S2-158/23, 2024-10-16</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299/23</t>
    </r>
  </si>
  <si>
    <t xml:space="preserve">Gelis EKG elektrodams</t>
  </si>
  <si>
    <t xml:space="preserve">A.Zapalskio IĮ AZAS</t>
  </si>
  <si>
    <t xml:space="preserve">S1-465/23, 2024-03-01</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280/23</t>
    </r>
  </si>
  <si>
    <t xml:space="preserve">Automobilio VW Transporter ERG932 civilinės atsakomybės privalomasis draudimas</t>
  </si>
  <si>
    <t xml:space="preserve">66510000-8</t>
  </si>
  <si>
    <t xml:space="preserve">ADB „Gjensidige“</t>
  </si>
  <si>
    <t xml:space="preserve">S2-159/23, 2024-10-10</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276/23</t>
    </r>
  </si>
  <si>
    <t xml:space="preserve">Verslo civilinės atsakomybės draudimas</t>
  </si>
  <si>
    <t xml:space="preserve">AB „Lietuvos draudimas“</t>
  </si>
  <si>
    <t xml:space="preserve">S2-160/23, 2024-10-17</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275/23</t>
    </r>
  </si>
  <si>
    <t xml:space="preserve">Automobilio HYUNDAY Sonata  civilinės atsakomybės privalomasis draudimas</t>
  </si>
  <si>
    <t xml:space="preserve">S2-161/23, 2024-10-31</t>
  </si>
  <si>
    <t xml:space="preserve">Medicininės įrangos remontas (detalių pakeitimas)</t>
  </si>
  <si>
    <t xml:space="preserve">Žodžiu BV16-308/23</t>
  </si>
  <si>
    <t xml:space="preserve">Glaistas medienai</t>
  </si>
  <si>
    <t xml:space="preserve">44831300-7</t>
  </si>
  <si>
    <t xml:space="preserve">Žodžiu BV16-316/23</t>
  </si>
  <si>
    <t xml:space="preserve">VšĮ VMKL pastatų ir inžinerinių statinių draudimas</t>
  </si>
  <si>
    <t xml:space="preserve">S2-163/23, 2024-10-16</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307/23</t>
    </r>
  </si>
  <si>
    <t xml:space="preserve">S2-164/23, 2024-10-16</t>
  </si>
  <si>
    <t xml:space="preserve">Nuotoliniai mokymai „Elektroninių dokumentų valdymo aktualijos“</t>
  </si>
  <si>
    <t xml:space="preserve">Vilniaus prekybos, pramonės ir amatų rūmai</t>
  </si>
  <si>
    <t xml:space="preserve">Žodžiu BV16-310/23</t>
  </si>
  <si>
    <t xml:space="preserve">Langų, balkonų, durų rankenų keitimas į rankenas su užraktu</t>
  </si>
  <si>
    <t xml:space="preserve">45421000-4</t>
  </si>
  <si>
    <t xml:space="preserve">UAB Langasa</t>
  </si>
  <si>
    <t xml:space="preserve">Žodžiu BV16-314/23</t>
  </si>
  <si>
    <t xml:space="preserve">Savaitinio elektroninio leidinio „Teisės aktų Gidas“ prenumerata</t>
  </si>
  <si>
    <t xml:space="preserve">UAB Teisės aktų gidas</t>
  </si>
  <si>
    <t xml:space="preserve">Žodžiu BV16-309/23</t>
  </si>
  <si>
    <t xml:space="preserve">Buhalterinės apskaitos ir valdymo programos Rivilė-GAMA versijų prieigos paslaugos (36 branduoliai)</t>
  </si>
  <si>
    <t xml:space="preserve">UAB Rivilė</t>
  </si>
  <si>
    <t xml:space="preserve">S2-172/23, 2025-12-17</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285/23</t>
    </r>
  </si>
  <si>
    <t xml:space="preserve">Traktoriaus MTZ Belarus  A267C civilinės atsakomybės privalomasis draudimas</t>
  </si>
  <si>
    <t xml:space="preserve">ADB „Compensa Vienna insurance group“</t>
  </si>
  <si>
    <t xml:space="preserve">S2-167/23, 2024-10-31</t>
  </si>
  <si>
    <t xml:space="preserve">ARHICARD programinė įranga, nuoma 12 mėn. </t>
  </si>
  <si>
    <t xml:space="preserve">48320000-7</t>
  </si>
  <si>
    <t xml:space="preserve">UAB Design Solutions</t>
  </si>
  <si>
    <t xml:space="preserve">Žodžiu BV16-311/23</t>
  </si>
  <si>
    <t xml:space="preserve">Fango parafinas</t>
  </si>
  <si>
    <t xml:space="preserve">UAB Stelsa</t>
  </si>
  <si>
    <t xml:space="preserve">Žodžiu BV16-322/23</t>
  </si>
  <si>
    <t xml:space="preserve">Siūlai siuvimo mašinai chirurginių rūbų taisymui</t>
  </si>
  <si>
    <t xml:space="preserve">19435100-5</t>
  </si>
  <si>
    <t xml:space="preserve">Žodžiu BV16-320/23</t>
  </si>
  <si>
    <t xml:space="preserve">Šilti chalatai 5 vnt.</t>
  </si>
  <si>
    <t xml:space="preserve">18318200-3</t>
  </si>
  <si>
    <t xml:space="preserve">UAB JYSK Baltic</t>
  </si>
  <si>
    <t xml:space="preserve">Žodžiu BV16-323/23</t>
  </si>
  <si>
    <t xml:space="preserve">Medicininės įrangos draudimas (Universali angiografijos sistema su priedais)</t>
  </si>
  <si>
    <t xml:space="preserve">S2-179/23, 2024-10-16</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305/23</t>
    </r>
  </si>
  <si>
    <t xml:space="preserve">Inkasavimo ir pinigų apdorojimo paslaugos (36 mėn. laikotarpiui)</t>
  </si>
  <si>
    <t xml:space="preserve">79940000-5</t>
  </si>
  <si>
    <t xml:space="preserve">UAB Brinkʹs Lithuania</t>
  </si>
  <si>
    <t xml:space="preserve">S1-182/23, 2026-10-27</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293/23</t>
    </r>
  </si>
  <si>
    <t xml:space="preserve">Medicininės įrangos draudimas (3 vnt.)</t>
  </si>
  <si>
    <t xml:space="preserve">S2-183/23, 2024-10-25</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319/23</t>
    </r>
  </si>
  <si>
    <t xml:space="preserve">Įvedimo rinkiniai lazerinėms venų operacijoms</t>
  </si>
  <si>
    <t xml:space="preserve">UAB Pharm House</t>
  </si>
  <si>
    <t xml:space="preserve">S1-474/23, 2023-12-31</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295/23</t>
    </r>
  </si>
  <si>
    <t xml:space="preserve">Straipsnių publikavimo BNS spaudos centre paslaugos</t>
  </si>
  <si>
    <t xml:space="preserve">UAB BNS</t>
  </si>
  <si>
    <t xml:space="preserve">S1-475/23, 2024-12-30</t>
  </si>
  <si>
    <r>
      <rPr>
        <sz val="11"/>
        <rFont val="Times New Roman"/>
        <family val="1"/>
        <charset val="186"/>
      </rPr>
      <t xml:space="preserve">Raštu CVP IS neskelbiama </t>
    </r>
    <r>
      <rPr>
        <sz val="11"/>
        <color rgb="FF008000"/>
        <rFont val="Times New Roman"/>
        <family val="1"/>
        <charset val="186"/>
      </rPr>
      <t xml:space="preserve">Žalias pirkimas</t>
    </r>
    <r>
      <rPr>
        <sz val="11"/>
        <rFont val="Times New Roman"/>
        <family val="1"/>
        <charset val="186"/>
      </rPr>
      <t xml:space="preserve"> BV16-289/23</t>
    </r>
  </si>
  <si>
    <t xml:space="preserve">Domenų vmkl.lt ir vmul.lt pratęsimas iki 2024-11-20</t>
  </si>
  <si>
    <t xml:space="preserve">72417000-6</t>
  </si>
  <si>
    <t xml:space="preserve">Kauno technologijos universitetas</t>
  </si>
  <si>
    <t xml:space="preserve">Žodžiu BV16-327/23</t>
  </si>
  <si>
    <t xml:space="preserve">Respublikinė konferencija „Darbuotojų sauga ir sveikata praktikams 2024“</t>
  </si>
  <si>
    <t xml:space="preserve">UAB CONFINN</t>
  </si>
  <si>
    <t xml:space="preserve">Žodžiu BV16-328/23</t>
  </si>
  <si>
    <t xml:space="preserve">Patikra Vidaus ligų skyriuje, atliekant ūkinės komercinės veiklos vykdymo sąlygų įvertinimo higienos pasui papildyti </t>
  </si>
  <si>
    <t xml:space="preserve">90742000-0</t>
  </si>
  <si>
    <t xml:space="preserve">Nacionalinė visuomenės sveikatos priežiūros laboratorija</t>
  </si>
  <si>
    <t xml:space="preserve">Žodžiu BV16-334/23</t>
  </si>
  <si>
    <t xml:space="preserve">Žodžiu BV16-333/23</t>
  </si>
  <si>
    <t xml:space="preserve">Stygos Soltive Premium lazeriui</t>
  </si>
  <si>
    <t xml:space="preserve">Olympus Sverige Aktiebolag (Lietuvoje veikianti per filialą „Olympus Sverige Aktiebolag Lietuvos filialas“)</t>
  </si>
  <si>
    <t xml:space="preserve">S1-504/23, 2024-03-01</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306/23</t>
    </r>
  </si>
  <si>
    <t xml:space="preserve">Dalyvavimas konferencijoje Europen Hospital convention CONVEHO (lėktuvo bilietai ir apgyvendinimas viešbutyje)</t>
  </si>
  <si>
    <t xml:space="preserve">UAB Švitė</t>
  </si>
  <si>
    <t xml:space="preserve">Žodžiu BV16-338/23</t>
  </si>
  <si>
    <t xml:space="preserve">Žodžiu BV16-337/23</t>
  </si>
  <si>
    <t xml:space="preserve">Nenaudojamo gręžinio Antakalnio g. 124 Cheminiai vandens tyrimai</t>
  </si>
  <si>
    <t xml:space="preserve">90715000-2</t>
  </si>
  <si>
    <t xml:space="preserve">Žodžiu BV16-339/23</t>
  </si>
  <si>
    <t xml:space="preserve">Ekologiškas indų ploviklis Neopol Green Power 5l</t>
  </si>
  <si>
    <t xml:space="preserve">39832000-3</t>
  </si>
  <si>
    <t xml:space="preserve">UAB Deimena</t>
  </si>
  <si>
    <t xml:space="preserve">Žodžiu BV16-361/23</t>
  </si>
  <si>
    <t xml:space="preserve">Žodžiu BV16-340/23</t>
  </si>
  <si>
    <t xml:space="preserve">Buitinis kibiras 15 vnt., dubuo 15 vnt. </t>
  </si>
  <si>
    <t xml:space="preserve">39224330-0</t>
  </si>
  <si>
    <t xml:space="preserve">UAB Kesko Senukai Digital</t>
  </si>
  <si>
    <t xml:space="preserve">Žodžiu BV16-343/23</t>
  </si>
  <si>
    <t xml:space="preserve">Balta techninė druska 2T, smėlio ir druskos mišinys 3T</t>
  </si>
  <si>
    <t xml:space="preserve">UAB Keluva</t>
  </si>
  <si>
    <t xml:space="preserve">Žodžiu BV16-346/23</t>
  </si>
  <si>
    <t xml:space="preserve">Varžtai su veržlėmis </t>
  </si>
  <si>
    <t xml:space="preserve">44531400-5</t>
  </si>
  <si>
    <t xml:space="preserve">UAB Ginestra</t>
  </si>
  <si>
    <t xml:space="preserve">Žodžiu BV16-360/23</t>
  </si>
  <si>
    <t xml:space="preserve">Šalto vandentiekio magistralės keitimo paslaugos</t>
  </si>
  <si>
    <t xml:space="preserve">45232150-8</t>
  </si>
  <si>
    <t xml:space="preserve">UAB Kašiva</t>
  </si>
  <si>
    <t xml:space="preserve">S1-535/23, 2024-02-28</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335/23</t>
    </r>
  </si>
  <si>
    <t xml:space="preserve">Žodžiu BV16-341/23</t>
  </si>
  <si>
    <t xml:space="preserve">Nuotoliniai mokymai „Funkcinio nepriklausomumo nustatymo skalės (FIM) metodika“ </t>
  </si>
  <si>
    <t xml:space="preserve">VšĮ Žinių laboratorija EMPATIJA</t>
  </si>
  <si>
    <t xml:space="preserve">Žodžiu BV16-349/23</t>
  </si>
  <si>
    <t xml:space="preserve">A3 kopijavimo aparato nuoma</t>
  </si>
  <si>
    <t xml:space="preserve">30120000-6</t>
  </si>
  <si>
    <t xml:space="preserve">S1-537/23, 2026-11-28</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Neskelbiama BV16-331/23</t>
    </r>
  </si>
  <si>
    <t xml:space="preserve">Aktyviųjų gaisrinės saugos priemonių (ugnies gesintuvų) techninė priežiūra ir bandymai (patikros)</t>
  </si>
  <si>
    <t xml:space="preserve">50413200-5 24951220-3</t>
  </si>
  <si>
    <t xml:space="preserve">S1-539/23, 2026-11-28</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Neskelbiama BV16-321/23</t>
    </r>
  </si>
  <si>
    <t xml:space="preserve">Suskystintas azotas</t>
  </si>
  <si>
    <t xml:space="preserve">24111800-3</t>
  </si>
  <si>
    <t xml:space="preserve">UAB ELME MESSER LIT</t>
  </si>
  <si>
    <t xml:space="preserve">S1-545/23, 2024-09-04</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BV16-344/23</t>
    </r>
  </si>
  <si>
    <t xml:space="preserve">Ratukai lovų remontui</t>
  </si>
  <si>
    <t xml:space="preserve">Žodžiu BV16-354/23</t>
  </si>
  <si>
    <t xml:space="preserve">Lauko šviestuvas</t>
  </si>
  <si>
    <t xml:space="preserve">31527200-8</t>
  </si>
  <si>
    <t xml:space="preserve">Žodžiu BV16-357/23</t>
  </si>
  <si>
    <t xml:space="preserve">Mirusiųjų pacientų palaikų transportavimo ir laikino saugojimo paslauga</t>
  </si>
  <si>
    <t xml:space="preserve">UAB Vilniaus laidojimo namai</t>
  </si>
  <si>
    <t xml:space="preserve">S1-551/23, 2026-11-30</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351/23</t>
    </r>
  </si>
  <si>
    <t xml:space="preserve">Puokštė</t>
  </si>
  <si>
    <t xml:space="preserve">UAB Hipoestės gėlės</t>
  </si>
  <si>
    <t xml:space="preserve">Žodžiu BV16-378/23</t>
  </si>
  <si>
    <t xml:space="preserve">Standarto LST EN ISO 15189:2023 Medicinos laboratorijos, 2 vnt.</t>
  </si>
  <si>
    <t xml:space="preserve">Lietuvos standartizacijos departamentas</t>
  </si>
  <si>
    <t xml:space="preserve">Žodžiu BV16-353/23</t>
  </si>
  <si>
    <t xml:space="preserve">Chirurginės kaukės su priešrūkine plėvele, 1200 vnt.</t>
  </si>
  <si>
    <t xml:space="preserve">UAB Mölnicke Health Care</t>
  </si>
  <si>
    <t xml:space="preserve">Žodžiu BV16-355/23</t>
  </si>
  <si>
    <t xml:space="preserve">Fortepiono „Bluthner“ ir pianino „Riga“ ekspertizė </t>
  </si>
  <si>
    <t xml:space="preserve">Roman Slavomir Kontorovič Ind. veiklos vykdymo pažyma 2012-05-10 Nr.088994</t>
  </si>
  <si>
    <t xml:space="preserve">Žodžiu BV16-368/23</t>
  </si>
  <si>
    <t xml:space="preserve">Kalėdiniai papuošimai</t>
  </si>
  <si>
    <t xml:space="preserve">39298910-9</t>
  </si>
  <si>
    <t xml:space="preserve">UAB Ermitažas</t>
  </si>
  <si>
    <t xml:space="preserve">Žodžiu BV16-365/23</t>
  </si>
  <si>
    <t xml:space="preserve">UAB Maxima LT</t>
  </si>
  <si>
    <t xml:space="preserve">Lauko šviestuvai, 4 vnt.</t>
  </si>
  <si>
    <t xml:space="preserve">Žodžiu BV16-359/23</t>
  </si>
  <si>
    <t xml:space="preserve">Svečių maitinimas</t>
  </si>
  <si>
    <t xml:space="preserve">55300000-8</t>
  </si>
  <si>
    <t xml:space="preserve">UAB Nika</t>
  </si>
  <si>
    <t xml:space="preserve">Žodžiu BV16-371/23</t>
  </si>
  <si>
    <t xml:space="preserve">Paveikslai, 7 vnt.</t>
  </si>
  <si>
    <t xml:space="preserve">Jurgita Gerlikaitė Verslo liudijimas Nr. PH531911-1</t>
  </si>
  <si>
    <t xml:space="preserve">Žodžiu BV16-362/23</t>
  </si>
  <si>
    <t xml:space="preserve">Higieniniai radiatoriai, 9 vnt.</t>
  </si>
  <si>
    <t xml:space="preserve">44621100-0</t>
  </si>
  <si>
    <t xml:space="preserve">Žodžiu BV16-364/23</t>
  </si>
  <si>
    <t xml:space="preserve">S1-579/23, 2025-02-08</t>
  </si>
  <si>
    <r>
      <rPr>
        <sz val="11"/>
        <rFont val="Times New Roman"/>
        <family val="1"/>
        <charset val="186"/>
      </rPr>
      <t xml:space="preserve">Žodžiu </t>
    </r>
    <r>
      <rPr>
        <sz val="11"/>
        <color rgb="FF008000"/>
        <rFont val="Times New Roman"/>
        <family val="1"/>
        <charset val="186"/>
      </rPr>
      <t xml:space="preserve">Žalias pirkimas</t>
    </r>
    <r>
      <rPr>
        <sz val="11"/>
        <rFont val="Times New Roman"/>
        <family val="1"/>
        <charset val="186"/>
      </rPr>
      <t xml:space="preserve"> Sutartis BV16-248/23</t>
    </r>
  </si>
  <si>
    <t xml:space="preserve">Alkūninė vaikštynė reabilitacijos skyriaus pacientams</t>
  </si>
  <si>
    <t xml:space="preserve">33141720-3</t>
  </si>
  <si>
    <t xml:space="preserve">UAB Medslauga</t>
  </si>
  <si>
    <t xml:space="preserve">Žodžiu BV16-372/23</t>
  </si>
  <si>
    <t xml:space="preserve">Vienkartiniai priedai aparatui Bellavista-1000 DPV</t>
  </si>
  <si>
    <t xml:space="preserve">UAB Real Fusion</t>
  </si>
  <si>
    <t xml:space="preserve">Žodžiu BV16-369/23</t>
  </si>
  <si>
    <t xml:space="preserve">Kasetės juostelės etikečių spausdintuvui Brother PT-P710BT Clube plus</t>
  </si>
  <si>
    <t xml:space="preserve">UAB RM Tools</t>
  </si>
  <si>
    <t xml:space="preserve">Žodžiu BV16-375/23</t>
  </si>
  <si>
    <t xml:space="preserve">Šakotis EGLUTĖ, 76 vnt. (74,945 kg)</t>
  </si>
  <si>
    <t xml:space="preserve">UAB Radviliškių kaimo kepykla</t>
  </si>
  <si>
    <t xml:space="preserve">Žodžiu BV16-363/23</t>
  </si>
  <si>
    <t xml:space="preserve">Energetikos objektus eksploatuojančių darbuotojų atestavimas, pažymėjimų pratęsimas</t>
  </si>
  <si>
    <t xml:space="preserve">VšĮ Energetikų mokymo centras</t>
  </si>
  <si>
    <t xml:space="preserve">Žodžiu BV16-381/23</t>
  </si>
  <si>
    <t xml:space="preserve">Ratukai vežimėlio remontui</t>
  </si>
  <si>
    <t xml:space="preserve">Žodžiu BV16-385/23</t>
  </si>
  <si>
    <t xml:space="preserve">Šventinio susirinkimo dalyvių maitinimas</t>
  </si>
  <si>
    <t xml:space="preserve">55300000-3</t>
  </si>
  <si>
    <t xml:space="preserve">UAB Dussman Service</t>
  </si>
  <si>
    <t xml:space="preserve">Žodžiu BV16-384/23</t>
  </si>
  <si>
    <t xml:space="preserve">Laboratorinių kontrolinių tyrimų atlikimo paslaugos</t>
  </si>
  <si>
    <t xml:space="preserve">S1-586/23, 2026-03-01</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348/23</t>
    </r>
  </si>
  <si>
    <t xml:space="preserve">VšĮ Respublikinė Vilniaus universitetinė ligoninė laboratorija</t>
  </si>
  <si>
    <t xml:space="preserve">S1-587/23, 2026-12-19</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347/23</t>
    </r>
  </si>
  <si>
    <t xml:space="preserve">Pakabinama vidinė komutacinė spinta</t>
  </si>
  <si>
    <t xml:space="preserve">UAB Tutum</t>
  </si>
  <si>
    <t xml:space="preserve">Žodžiu BV16-382/23</t>
  </si>
  <si>
    <t xml:space="preserve">Balta techninė druska 5T, smėlio ir druskos mišinys 9T</t>
  </si>
  <si>
    <t xml:space="preserve">Žodžiu BV16-380/23</t>
  </si>
  <si>
    <t xml:space="preserve">Keramikos gaminiai 5 vnt.</t>
  </si>
  <si>
    <t xml:space="preserve">Rasa Kazlauskienė Ind. veiklos pažyma Nr.605841</t>
  </si>
  <si>
    <t xml:space="preserve">Žodžiu BV16-386/23</t>
  </si>
  <si>
    <t xml:space="preserve">S1-588/23, 2024-12-30</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neskelbiama BV16-356/23</t>
    </r>
  </si>
  <si>
    <t xml:space="preserve">Medicininio deguonies 3-jų litrų balionuose kvėpavimui</t>
  </si>
  <si>
    <t xml:space="preserve">Apklausa 696148</t>
  </si>
  <si>
    <t xml:space="preserve">UAB Gaschema</t>
  </si>
  <si>
    <t xml:space="preserve">S1-584/23, 2026-11-28</t>
  </si>
  <si>
    <r>
      <rPr>
        <sz val="11"/>
        <rFont val="Times New Roman"/>
        <family val="1"/>
        <charset val="186"/>
      </rPr>
      <t xml:space="preserve">Raštu </t>
    </r>
    <r>
      <rPr>
        <sz val="11"/>
        <color rgb="FF008000"/>
        <rFont val="Times New Roman"/>
        <family val="1"/>
        <charset val="186"/>
      </rPr>
      <t xml:space="preserve">Žalias pirkimas</t>
    </r>
    <r>
      <rPr>
        <sz val="11"/>
        <rFont val="Times New Roman"/>
        <family val="1"/>
        <charset val="186"/>
      </rPr>
      <t xml:space="preserve"> CVP IS Skelbiama BV16-302/23</t>
    </r>
  </si>
  <si>
    <t xml:space="preserve">Deguonies konsolių ir vakuumo stotelės pirkimas su įrengimo paslaugomis  </t>
  </si>
  <si>
    <t xml:space="preserve">Apklausa 698620</t>
  </si>
  <si>
    <t xml:space="preserve">S1-536/23, 2023-12-20</t>
  </si>
  <si>
    <r>
      <rPr>
        <sz val="11"/>
        <rFont val="Times New Roman"/>
        <family val="1"/>
        <charset val="186"/>
      </rPr>
      <t xml:space="preserve">Raštu CVP IS skelbiama </t>
    </r>
    <r>
      <rPr>
        <sz val="11"/>
        <color rgb="FF008000"/>
        <rFont val="Times New Roman"/>
        <family val="1"/>
        <charset val="186"/>
      </rPr>
      <t xml:space="preserve">Žalias pirkimas</t>
    </r>
    <r>
      <rPr>
        <sz val="11"/>
        <rFont val="Times New Roman"/>
        <family val="1"/>
        <charset val="186"/>
      </rPr>
      <t xml:space="preserve"> BV16-332/23</t>
    </r>
  </si>
  <si>
    <t xml:space="preserve">Viso "minusinė kaina":</t>
  </si>
  <si>
    <t xml:space="preserve">Šalto, karšto vandentiekio, nuotekų tinklų, šildymo sistemų ir tinklų avarijų likvidavimo paslaugų pirkimas</t>
  </si>
  <si>
    <t xml:space="preserve">Atviras konkuras (supaprastinta tvarka) 690630</t>
  </si>
  <si>
    <t xml:space="preserve">2023-11-10</t>
  </si>
  <si>
    <t xml:space="preserve">UAB "Kašiva"</t>
  </si>
  <si>
    <t xml:space="preserve">S1-505/23, 2026-11-09</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BV16-254/23</t>
    </r>
  </si>
  <si>
    <t xml:space="preserve">Medicininės įrangos (neįgaliųjų programai) pirkimas</t>
  </si>
  <si>
    <t xml:space="preserve">Atviras konkursas (supaprastinta tvarka) 668493</t>
  </si>
  <si>
    <t xml:space="preserve">33193000-9 </t>
  </si>
  <si>
    <t xml:space="preserve">MB "Runibeda"</t>
  </si>
  <si>
    <t xml:space="preserve">S1-372/23, 2023-12-22</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137/23</t>
    </r>
  </si>
  <si>
    <t xml:space="preserve">UAB " M Prekyba"</t>
  </si>
  <si>
    <t xml:space="preserve">S1-371/23, 2023-12-22</t>
  </si>
  <si>
    <t xml:space="preserve">S1-369/23, 2023-12-22</t>
  </si>
  <si>
    <t xml:space="preserve">Liftų techninės priežiūros ir remonto, dispečerizavimo bei liftų paruošimo metinei atestacijai paslaugų pirkimas</t>
  </si>
  <si>
    <t xml:space="preserve">Atviras konkursas (Supaprastinta tvarka) 685637</t>
  </si>
  <si>
    <t xml:space="preserve">2023-09-29</t>
  </si>
  <si>
    <t xml:space="preserve">UAB "Paradis"</t>
  </si>
  <si>
    <t xml:space="preserve">S1-445/23, 2025-09-28</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233/23</t>
    </r>
  </si>
  <si>
    <t xml:space="preserve">Atviras konkursas (supaprastinta tvarka) 688167</t>
  </si>
  <si>
    <t xml:space="preserve">Greitosios medicinos pagalbos tarnyba</t>
  </si>
  <si>
    <t xml:space="preserve">S1-467/23, 2026-10-18</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77/23</t>
    </r>
  </si>
  <si>
    <t xml:space="preserve">Laboratorinių tyrimų (išvežamų į kitas laboratorijas) atlikimo paslaugų pirkimas</t>
  </si>
  <si>
    <t xml:space="preserve">Atviras konkursas (supaprastinta tvarka) 689909</t>
  </si>
  <si>
    <t xml:space="preserve">85145000-7 </t>
  </si>
  <si>
    <t xml:space="preserve">VšĮ Vilniaus universiteto ligoninė Santaros klinikos</t>
  </si>
  <si>
    <t xml:space="preserve">S1-534/23, 2026-11-21</t>
  </si>
  <si>
    <t xml:space="preserve">Elektroninis Žalias pirkimas BV16-253/23 </t>
  </si>
  <si>
    <t xml:space="preserve">UAB "Diagnostikos laboratorija"</t>
  </si>
  <si>
    <t xml:space="preserve">S1-532/23, 2026-11-21</t>
  </si>
  <si>
    <t xml:space="preserve">S1-543/23, 2026-11-28</t>
  </si>
  <si>
    <t xml:space="preserve">UAB "Medicina practica laboratorija"</t>
  </si>
  <si>
    <t xml:space="preserve">S1-542/23, 2026-11-28</t>
  </si>
  <si>
    <t xml:space="preserve">S1-533/23, 2026-11-29</t>
  </si>
  <si>
    <t xml:space="preserve">Automatizuoto analizatoriaus, skirto nustatyti alergenams specifinius IgE prieš komponentus, ekstraktus ir bendrą IgE, nuoma (panauda) ir reagentų bei papildomų priemonių darbui su juo pirkimas</t>
  </si>
  <si>
    <t xml:space="preserve">Atviras konkursas (supaprastinta tvarka) 696317</t>
  </si>
  <si>
    <t xml:space="preserve">33696000-5  </t>
  </si>
  <si>
    <t xml:space="preserve">UAB "In novum"</t>
  </si>
  <si>
    <t xml:space="preserve">S1-544/23, 2027-01-13</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Ekonominis naudingumas BV16-298/23 </t>
    </r>
  </si>
  <si>
    <t xml:space="preserve">Operacinio stalo pirkimas</t>
  </si>
  <si>
    <t xml:space="preserve">Atviras konkursas 677481</t>
  </si>
  <si>
    <t xml:space="preserve">UAB "AMI sprendimai</t>
  </si>
  <si>
    <t xml:space="preserve">S1-464/23, 2024-03-12</t>
  </si>
  <si>
    <r>
      <rPr>
        <sz val="11"/>
        <rFont val="Times New Roman"/>
        <family val="1"/>
        <charset val="186"/>
      </rPr>
      <t xml:space="preserve">Elektroninis Ekonominis naudingumas </t>
    </r>
    <r>
      <rPr>
        <sz val="11"/>
        <color rgb="FF008000"/>
        <rFont val="Times New Roman"/>
        <family val="1"/>
        <charset val="186"/>
      </rPr>
      <t xml:space="preserve">Žalias pirkimas</t>
    </r>
    <r>
      <rPr>
        <sz val="11"/>
        <rFont val="Times New Roman"/>
        <family val="1"/>
        <charset val="186"/>
      </rPr>
      <t xml:space="preserve"> BV16-204/23 </t>
    </r>
  </si>
  <si>
    <t xml:space="preserve">Defibriliatorių pirkimas</t>
  </si>
  <si>
    <t xml:space="preserve">Atviras konkursas 687344</t>
  </si>
  <si>
    <t xml:space="preserve">33182100-0</t>
  </si>
  <si>
    <t xml:space="preserve">UAB ,,Valdmedika"</t>
  </si>
  <si>
    <t xml:space="preserve">S1-472/23, 2023-12-15</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Ekonominis naudingumas BV16-251/23</t>
    </r>
  </si>
  <si>
    <t xml:space="preserve">Aortos protezų pirkimas</t>
  </si>
  <si>
    <t xml:space="preserve">Atviras konkursas 691024</t>
  </si>
  <si>
    <t xml:space="preserve">UAB „Sorimpeksas“</t>
  </si>
  <si>
    <t xml:space="preserve">S1-546/23, 2024-12-31</t>
  </si>
  <si>
    <r>
      <rPr>
        <sz val="11"/>
        <rFont val="Times New Roman"/>
        <family val="1"/>
        <charset val="186"/>
      </rPr>
      <t xml:space="preserve">Elektroninis </t>
    </r>
    <r>
      <rPr>
        <sz val="11"/>
        <color rgb="FF008000"/>
        <rFont val="Times New Roman"/>
        <family val="1"/>
        <charset val="186"/>
      </rPr>
      <t xml:space="preserve">Žalias pirkimas</t>
    </r>
    <r>
      <rPr>
        <sz val="11"/>
        <rFont val="Times New Roman"/>
        <family val="1"/>
        <charset val="186"/>
      </rPr>
      <t xml:space="preserve"> BV16-274/23</t>
    </r>
  </si>
  <si>
    <t xml:space="preserve">UAB „Bonameda“</t>
  </si>
  <si>
    <t xml:space="preserve">S1-547/23, 2024-12-31</t>
  </si>
  <si>
    <t xml:space="preserve">UAB „Formedics“</t>
  </si>
  <si>
    <t xml:space="preserve">S1-548/23, 2024-12-31</t>
  </si>
  <si>
    <t xml:space="preserve">UAB „AmberCell Solutions“ </t>
  </si>
  <si>
    <t xml:space="preserve">S1-549/23, 2024-12-31</t>
  </si>
  <si>
    <t xml:space="preserve">CPO269749</t>
  </si>
  <si>
    <t xml:space="preserve">S2-133/23 2024-11-1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69/23</t>
    </r>
  </si>
  <si>
    <t xml:space="preserve">S2-140/23 2024-11-16</t>
  </si>
  <si>
    <t xml:space="preserve">UAB "Tamro"</t>
  </si>
  <si>
    <t xml:space="preserve">S2-141/23 2024-11-16</t>
  </si>
  <si>
    <t xml:space="preserve">UAB "Fresenius Kabi Baltics"</t>
  </si>
  <si>
    <t xml:space="preserve">S2-142/23 2024-11-16</t>
  </si>
  <si>
    <t xml:space="preserve">S2-135/23 2024-11-16</t>
  </si>
  <si>
    <t xml:space="preserve">S2-143/23 2024-11-16</t>
  </si>
  <si>
    <t xml:space="preserve">S2-144/23 2024-11-16</t>
  </si>
  <si>
    <t xml:space="preserve">S2-145/23 2024-11-16</t>
  </si>
  <si>
    <t xml:space="preserve">S2-146/23 2024-11-16</t>
  </si>
  <si>
    <t xml:space="preserve">S2-147/23 2024-11-16</t>
  </si>
  <si>
    <t xml:space="preserve">UAB "PharmaDIA"</t>
  </si>
  <si>
    <t xml:space="preserve">S2-136/23 2024-11-16</t>
  </si>
  <si>
    <t xml:space="preserve">CPO269750</t>
  </si>
  <si>
    <t xml:space="preserve">S2-137/23 2024-11-16</t>
  </si>
  <si>
    <t xml:space="preserve">S2-148/23 2024-11-16</t>
  </si>
  <si>
    <t xml:space="preserve">UAB "Vitafarma"</t>
  </si>
  <si>
    <t xml:space="preserve">S2-149/23 2024-11-16</t>
  </si>
  <si>
    <t xml:space="preserve">S2-138/23 2024-11-16</t>
  </si>
  <si>
    <t xml:space="preserve">S2-150/23 2024-11-16</t>
  </si>
  <si>
    <t xml:space="preserve">S2-139/23 2024-11-16</t>
  </si>
  <si>
    <t xml:space="preserve">S2-151/23 2024-11-16</t>
  </si>
  <si>
    <t xml:space="preserve">S2-134/23 2024-11-16</t>
  </si>
  <si>
    <t xml:space="preserve">S2-152/23 2024-11-16</t>
  </si>
  <si>
    <t xml:space="preserve">S2-153/23 2024-11-16</t>
  </si>
  <si>
    <t xml:space="preserve">S2-154/23 2024-11-16</t>
  </si>
  <si>
    <t xml:space="preserve">S2-156/23 2024-11-16</t>
  </si>
  <si>
    <t xml:space="preserve">UAB "Ideal Trade Links"</t>
  </si>
  <si>
    <t xml:space="preserve">S2-155/23 2024-11-16</t>
  </si>
  <si>
    <t xml:space="preserve">CPO269751</t>
  </si>
  <si>
    <t xml:space="preserve">UAB "Oribalt Vilnius"</t>
  </si>
  <si>
    <t xml:space="preserve">S2-131/23 2024-11-16</t>
  </si>
  <si>
    <t xml:space="preserve">S2-132/23 2024-11-16</t>
  </si>
  <si>
    <t xml:space="preserve">S2-130/23 2024-11-16</t>
  </si>
  <si>
    <t xml:space="preserve">S2-129/23 2024-11-16</t>
  </si>
  <si>
    <t xml:space="preserve">Vakcinos</t>
  </si>
  <si>
    <t xml:space="preserve">CPO269792</t>
  </si>
  <si>
    <t xml:space="preserve">S2-128/23 2024-11-16</t>
  </si>
  <si>
    <t xml:space="preserve">Medicininiai testai</t>
  </si>
  <si>
    <t xml:space="preserve">CPO269893</t>
  </si>
  <si>
    <t xml:space="preserve">Elektroninis Žalias pirkimas  BV16-269/23</t>
  </si>
  <si>
    <t xml:space="preserve">Natrio chloridas 9g/1000 ml-250 ml inf.</t>
  </si>
  <si>
    <t xml:space="preserve">CPO273120</t>
  </si>
  <si>
    <t xml:space="preserve">S2-162/23 2024-10-11</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Konsoliduotas pirkimas kartu su Lietuvos sveikatos mokslų universiteto ligonine Kauno klinikomis BV16-268/2</t>
    </r>
    <r>
      <rPr>
        <sz val="11"/>
        <color rgb="FF000000"/>
        <rFont val="Times New Roman"/>
        <family val="1"/>
        <charset val="186"/>
      </rPr>
      <t xml:space="preserve">3</t>
    </r>
  </si>
  <si>
    <t xml:space="preserve">Dėl šlapimo pūslės katetrių ,,Foley" tipo pirkimo</t>
  </si>
  <si>
    <t xml:space="preserve">CPO273430</t>
  </si>
  <si>
    <t xml:space="preserve">A. Zapalskio IĮ Azas</t>
  </si>
  <si>
    <t xml:space="preserve">S2-165/23 2024-10-18</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94/23</t>
    </r>
  </si>
  <si>
    <t xml:space="preserve">CPO273742</t>
  </si>
  <si>
    <t xml:space="preserve">CPO273744</t>
  </si>
  <si>
    <t xml:space="preserve">S2-169/23 2024-11-17</t>
  </si>
  <si>
    <t xml:space="preserve">S2-170/23 2024-11-17</t>
  </si>
  <si>
    <t xml:space="preserve">CPO273747</t>
  </si>
  <si>
    <t xml:space="preserve">S2-166/23 2024-11-17</t>
  </si>
  <si>
    <t xml:space="preserve">CPO274815</t>
  </si>
  <si>
    <t xml:space="preserve">S2-175/23 2024-11-25</t>
  </si>
  <si>
    <t xml:space="preserve">CPO274816</t>
  </si>
  <si>
    <t xml:space="preserve">S2-171/23 2024-11-17</t>
  </si>
  <si>
    <t xml:space="preserve">CPO274817</t>
  </si>
  <si>
    <t xml:space="preserve">VMKL 1-o aukšto dalies patalpų paprastojo remonto pirkimas</t>
  </si>
  <si>
    <t xml:space="preserve">CPO274966</t>
  </si>
  <si>
    <t xml:space="preserve">45300000-0</t>
  </si>
  <si>
    <t xml:space="preserve">MB "Autostatyba"</t>
  </si>
  <si>
    <t xml:space="preserve">S2-177/23 2023-12-26</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296/23</t>
    </r>
  </si>
  <si>
    <t xml:space="preserve">Skalbimo paslaugos</t>
  </si>
  <si>
    <t xml:space="preserve">CPO275144</t>
  </si>
  <si>
    <t xml:space="preserve">85112100-8</t>
  </si>
  <si>
    <t xml:space="preserve">UAB "Vilniaus skalbykla"</t>
  </si>
  <si>
    <t xml:space="preserve">S2-188/23, 2024-11-08</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Ekonominis naudingumas. Pagal VPĮ 23 str. BV16-313/23</t>
    </r>
  </si>
  <si>
    <t xml:space="preserve">Sevofluranas 250ml įkv. Garai</t>
  </si>
  <si>
    <t xml:space="preserve">CPO275958</t>
  </si>
  <si>
    <t xml:space="preserve">S2-176/23 2024-11-25</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312/23</t>
    </r>
  </si>
  <si>
    <t xml:space="preserve">Apiksabanas 2,5 mg tab., Apiksabanas 5 mg tab.</t>
  </si>
  <si>
    <t xml:space="preserve">CPO275959</t>
  </si>
  <si>
    <t xml:space="preserve">S2-178/23 2024-11-25</t>
  </si>
  <si>
    <t xml:space="preserve">1158 kWp saulės parko įrenginiai bei jų priežiūra</t>
  </si>
  <si>
    <t xml:space="preserve">CPO275970</t>
  </si>
  <si>
    <t xml:space="preserve">09330000-1</t>
  </si>
  <si>
    <t xml:space="preserve">Eternia Solar Lt (kartu su UAB "Elektros tiekimas")</t>
  </si>
  <si>
    <t xml:space="preserve">S2-186/23, 2049-11-08</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Ekonominis naudingumas. Įrašyta sutartyje nurodyta pradinė sutarties vertė. Šiaip vertė yra 1422197,70 Eur su PVM BV16-315/23</t>
    </r>
  </si>
  <si>
    <t xml:space="preserve">CPO277550</t>
  </si>
  <si>
    <t xml:space="preserve">S2-189/23, 2024-11-09</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Konsoliduotas pirkimas kartu su VšĮ Panevėžio rajono savivaldybės poliklinika</t>
    </r>
    <r>
      <rPr>
        <b val="true"/>
        <sz val="11"/>
        <rFont val="Times New Roman"/>
        <family val="1"/>
        <charset val="186"/>
      </rPr>
      <t xml:space="preserve"> </t>
    </r>
    <r>
      <rPr>
        <sz val="11"/>
        <rFont val="Times New Roman"/>
        <family val="1"/>
        <charset val="186"/>
      </rPr>
      <t xml:space="preserve">BV16-318/23</t>
    </r>
  </si>
  <si>
    <t xml:space="preserve">Elektrinės funkcinės lovos su priedais</t>
  </si>
  <si>
    <t xml:space="preserve">CPO277692</t>
  </si>
  <si>
    <t xml:space="preserve">33192100-3</t>
  </si>
  <si>
    <t xml:space="preserve">UAB "M Prekyba"</t>
  </si>
  <si>
    <t xml:space="preserve">S2-190/23, 2024-04-20</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324/23</t>
    </r>
  </si>
  <si>
    <t xml:space="preserve">Enoksaparinas 50000 TV(500mg) 5 ml</t>
  </si>
  <si>
    <t xml:space="preserve">CPO278037</t>
  </si>
  <si>
    <t xml:space="preserve">S2-187/23, 2024-11-08</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326/23</t>
    </r>
  </si>
  <si>
    <t xml:space="preserve">CPO278968</t>
  </si>
  <si>
    <t xml:space="preserve">S2-194/23, 2023-12-01</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330/23</t>
    </r>
  </si>
  <si>
    <t xml:space="preserve">CPO279505</t>
  </si>
  <si>
    <t xml:space="preserve">S2-191/23, 2024-11-20</t>
  </si>
  <si>
    <t xml:space="preserve">CPO279553</t>
  </si>
  <si>
    <t xml:space="preserve">S2-197/23, 2023-12-07</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336/23</t>
    </r>
  </si>
  <si>
    <t xml:space="preserve">Buities prekės</t>
  </si>
  <si>
    <t xml:space="preserve">CPO284385</t>
  </si>
  <si>
    <t xml:space="preserve">19640000-4 39800000-0 18424000-7 33700000-7 39224000-8 39222100-5 19513200-7</t>
  </si>
  <si>
    <t xml:space="preserve">UAB "Koslita"</t>
  </si>
  <si>
    <t xml:space="preserve">S2-209/23, 2024-12-30</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367/23</t>
    </r>
  </si>
  <si>
    <t xml:space="preserve">Vaistiniai preparatai (kontrastinės medžiagos) Radiologijos ir Instrumentinės diagnostikos centrui</t>
  </si>
  <si>
    <t xml:space="preserve">CPO285160</t>
  </si>
  <si>
    <t xml:space="preserve">S2-212/23, 2024-12-30</t>
  </si>
  <si>
    <r>
      <rPr>
        <sz val="11"/>
        <rFont val="Times New Roman"/>
        <family val="1"/>
        <charset val="186"/>
      </rPr>
      <t xml:space="preserve">Elektroninis </t>
    </r>
    <r>
      <rPr>
        <sz val="11"/>
        <color rgb="FF008000"/>
        <rFont val="Times New Roman"/>
        <family val="1"/>
        <charset val="186"/>
      </rPr>
      <t xml:space="preserve">Žalias pirkimas </t>
    </r>
    <r>
      <rPr>
        <sz val="11"/>
        <rFont val="Times New Roman"/>
        <family val="1"/>
        <charset val="186"/>
      </rPr>
      <t xml:space="preserve"> BV16-383/23</t>
    </r>
  </si>
  <si>
    <t xml:space="preserve">S2-211/23, 2024-12-30</t>
  </si>
  <si>
    <t xml:space="preserve">IV ketvirtis iki čia imtinai ir žali viršuje</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yyyy\-mm\-dd;@"/>
    <numFmt numFmtId="169"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4"/>
      <color rgb="FF000000"/>
      <name val="Calibri"/>
      <family val="2"/>
      <charset val="186"/>
    </font>
    <font>
      <b val="true"/>
      <sz val="11.5"/>
      <color rgb="FF000000"/>
      <name val="Arial"/>
      <family val="2"/>
      <charset val="186"/>
    </font>
    <font>
      <b val="true"/>
      <sz val="14"/>
      <color rgb="FF000000"/>
      <name val="Arial"/>
      <family val="2"/>
      <charset val="186"/>
    </font>
    <font>
      <sz val="14"/>
      <color rgb="FF000000"/>
      <name val="Arial"/>
      <family val="2"/>
      <charset val="186"/>
    </font>
    <font>
      <sz val="10"/>
      <color rgb="FF000000"/>
      <name val="Arial"/>
      <family val="2"/>
      <charset val="186"/>
    </font>
    <font>
      <b val="true"/>
      <sz val="10"/>
      <color rgb="FF000000"/>
      <name val="Arial"/>
      <family val="2"/>
      <charset val="186"/>
    </font>
    <font>
      <b val="true"/>
      <sz val="12"/>
      <color rgb="FF000000"/>
      <name val="Times New Roman"/>
      <family val="1"/>
      <charset val="186"/>
    </font>
    <font>
      <b val="true"/>
      <sz val="11"/>
      <color rgb="FF000000"/>
      <name val="Times New Roman"/>
      <family val="1"/>
      <charset val="186"/>
    </font>
    <font>
      <sz val="11"/>
      <color rgb="FF000000"/>
      <name val="Times New Roman"/>
      <family val="1"/>
      <charset val="186"/>
    </font>
    <font>
      <sz val="11"/>
      <name val="Times New Roman"/>
      <family val="1"/>
      <charset val="186"/>
    </font>
    <font>
      <sz val="11"/>
      <color rgb="FF008000"/>
      <name val="Times New Roman"/>
      <family val="1"/>
      <charset val="186"/>
    </font>
    <font>
      <sz val="11"/>
      <name val="Calibri"/>
      <family val="2"/>
    </font>
    <font>
      <sz val="11"/>
      <color rgb="FFFF0000"/>
      <name val="Times New Roman"/>
      <family val="1"/>
      <charset val="186"/>
    </font>
    <font>
      <b val="true"/>
      <sz val="11"/>
      <name val="Times New Roman"/>
      <family val="1"/>
      <charset val="18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s>
  <borders count="9">
    <border diagonalUp="false" diagonalDown="false">
      <left/>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5" fontId="11" fillId="2"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8"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7" fillId="0" borderId="8" xfId="2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8" fontId="13" fillId="3" borderId="8"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5" fontId="13" fillId="0" borderId="8" xfId="2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left" vertical="center" textRotation="0" wrapText="true" indent="0" shrinkToFit="false"/>
      <protection locked="true" hidden="false"/>
    </xf>
    <xf numFmtId="164" fontId="14" fillId="5" borderId="8" xfId="2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5" fontId="13" fillId="5" borderId="8" xfId="0" applyFont="true" applyBorder="true" applyAlignment="true" applyProtection="false">
      <alignment horizontal="center" vertical="center" textRotation="0" wrapText="true" indent="0" shrinkToFit="false"/>
      <protection locked="true" hidden="false"/>
    </xf>
    <xf numFmtId="168" fontId="13" fillId="5" borderId="8" xfId="0" applyFont="tru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5" borderId="8" xfId="20" applyFont="true" applyBorder="true" applyAlignment="true" applyProtection="false">
      <alignment horizontal="center" vertical="center" textRotation="0" wrapText="true" indent="0" shrinkToFit="false"/>
      <protection locked="true" hidden="false"/>
    </xf>
    <xf numFmtId="165" fontId="14" fillId="5" borderId="8" xfId="20" applyFont="tru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false">
      <alignment horizontal="left" vertical="center" textRotation="0" wrapText="true" indent="0" shrinkToFit="false"/>
      <protection locked="true" hidden="false"/>
    </xf>
    <xf numFmtId="168" fontId="14" fillId="5" borderId="8" xfId="0" applyFont="true" applyBorder="true" applyAlignment="true" applyProtection="false">
      <alignment horizontal="center" vertical="center" textRotation="0" wrapText="true" indent="0" shrinkToFit="false"/>
      <protection locked="true" hidden="false"/>
    </xf>
    <xf numFmtId="165" fontId="13" fillId="5" borderId="8"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iškinamasis tekstas 2"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27.14"/>
    <col collapsed="false" customWidth="true" hidden="false" outlineLevel="0" max="3" min="3" style="0" width="30.13"/>
    <col collapsed="false" customWidth="true" hidden="false" outlineLevel="0" max="4" min="4" style="0" width="53.56"/>
    <col collapsed="false" customWidth="true" hidden="false" outlineLevel="0" max="5" min="5" style="0" width="11.7"/>
    <col collapsed="false" customWidth="true" hidden="false" outlineLevel="0" max="6" min="6" style="0" width="11.28"/>
    <col collapsed="false" customWidth="true" hidden="false" outlineLevel="0" max="7" min="7" style="0" width="10.71"/>
  </cols>
  <sheetData>
    <row r="1" customFormat="false" ht="20.25" hidden="false" customHeight="true" outlineLevel="0" collapsed="false">
      <c r="B1" s="1" t="s">
        <v>0</v>
      </c>
    </row>
    <row r="2" customFormat="false" ht="15.75" hidden="false" customHeight="false" outlineLevel="0" collapsed="false">
      <c r="A2" s="2" t="s">
        <v>1</v>
      </c>
      <c r="B2" s="2" t="s">
        <v>2</v>
      </c>
      <c r="C2" s="2" t="s">
        <v>3</v>
      </c>
      <c r="D2" s="2" t="s">
        <v>4</v>
      </c>
      <c r="E2" s="3"/>
      <c r="F2" s="3" t="s">
        <v>5</v>
      </c>
      <c r="G2" s="4"/>
    </row>
    <row r="3" customFormat="false" ht="60.75" hidden="false" customHeight="false" outlineLevel="0" collapsed="false">
      <c r="A3" s="5" t="s">
        <v>6</v>
      </c>
      <c r="B3" s="6"/>
      <c r="C3" s="6"/>
      <c r="D3" s="6"/>
      <c r="E3" s="7" t="s">
        <v>7</v>
      </c>
      <c r="F3" s="7" t="s">
        <v>8</v>
      </c>
      <c r="G3" s="7" t="s">
        <v>9</v>
      </c>
    </row>
    <row r="4" customFormat="false" ht="39" hidden="false" customHeight="false" outlineLevel="0" collapsed="false">
      <c r="A4" s="8" t="s">
        <v>10</v>
      </c>
      <c r="B4" s="9" t="s">
        <v>11</v>
      </c>
      <c r="C4" s="9" t="s">
        <v>12</v>
      </c>
      <c r="D4" s="9" t="s">
        <v>13</v>
      </c>
      <c r="E4" s="10" t="n">
        <f aca="false">207537.72+45745.67+101718.32+1934548.64+376491.5+15500.97+379500+2729146.82</f>
        <v>5790189.64</v>
      </c>
      <c r="F4" s="10" t="n">
        <f aca="false">175059.36+49519.17+313559.06</f>
        <v>538137.59</v>
      </c>
      <c r="G4" s="10" t="n">
        <f aca="false">195417.23+99252.35+136453.68+185103.2+240024</f>
        <v>856250.46</v>
      </c>
      <c r="H4" s="0" t="s">
        <v>14</v>
      </c>
    </row>
    <row r="5" customFormat="false" ht="39" hidden="false" customHeight="false" outlineLevel="0" collapsed="false">
      <c r="A5" s="8" t="s">
        <v>15</v>
      </c>
      <c r="B5" s="9" t="s">
        <v>16</v>
      </c>
      <c r="C5" s="9" t="s">
        <v>17</v>
      </c>
      <c r="D5" s="9" t="s">
        <v>18</v>
      </c>
      <c r="E5" s="11" t="n">
        <f aca="false">16+1+15+6+2+10+3+26</f>
        <v>79</v>
      </c>
      <c r="F5" s="11" t="n">
        <f aca="false">2+1+6</f>
        <v>9</v>
      </c>
      <c r="G5" s="11" t="n">
        <f aca="false">92+73+56+79</f>
        <v>300</v>
      </c>
      <c r="H5" s="0" t="s">
        <v>14</v>
      </c>
    </row>
    <row r="6" customFormat="false" ht="128.25" hidden="false" customHeight="true" outlineLevel="0" collapsed="false">
      <c r="A6" s="8" t="s">
        <v>19</v>
      </c>
      <c r="B6" s="9" t="s">
        <v>20</v>
      </c>
      <c r="C6" s="9" t="s">
        <v>21</v>
      </c>
      <c r="D6" s="9" t="s">
        <v>22</v>
      </c>
      <c r="E6" s="12" t="s">
        <v>23</v>
      </c>
      <c r="F6" s="12"/>
      <c r="G6" s="12"/>
      <c r="H6" s="13" t="s">
        <v>24</v>
      </c>
    </row>
    <row r="7" customFormat="false" ht="128.25" hidden="false" customHeight="true" outlineLevel="0" collapsed="false">
      <c r="A7" s="8" t="s">
        <v>25</v>
      </c>
      <c r="B7" s="9" t="s">
        <v>26</v>
      </c>
      <c r="C7" s="9" t="s">
        <v>27</v>
      </c>
      <c r="D7" s="9" t="s">
        <v>28</v>
      </c>
      <c r="E7" s="12" t="s">
        <v>29</v>
      </c>
      <c r="F7" s="12"/>
      <c r="G7" s="12"/>
      <c r="H7" s="13" t="s">
        <v>30</v>
      </c>
    </row>
    <row r="8" customFormat="false" ht="230.25" hidden="false" customHeight="false" outlineLevel="0" collapsed="false">
      <c r="A8" s="8" t="s">
        <v>31</v>
      </c>
      <c r="B8" s="9" t="s">
        <v>32</v>
      </c>
      <c r="C8" s="9" t="s">
        <v>33</v>
      </c>
      <c r="D8" s="9" t="s">
        <v>34</v>
      </c>
      <c r="E8" s="10" t="s">
        <v>35</v>
      </c>
      <c r="F8" s="10" t="s">
        <v>36</v>
      </c>
      <c r="G8" s="10" t="s">
        <v>37</v>
      </c>
      <c r="H8" s="13" t="s">
        <v>38</v>
      </c>
    </row>
  </sheetData>
  <mergeCells count="2">
    <mergeCell ref="E6:G6"/>
    <mergeCell ref="E7:G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F118" activeCellId="0" sqref="F118"/>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29.28"/>
    <col collapsed="false" customWidth="true" hidden="false" outlineLevel="0" max="4" min="4" style="0" width="13.85"/>
    <col collapsed="false" customWidth="true" hidden="false" outlineLevel="0" max="5" min="5" style="0" width="11.85"/>
    <col collapsed="false" customWidth="true" hidden="false" outlineLevel="0" max="6" min="6" style="14" width="11.99"/>
    <col collapsed="false" customWidth="true" hidden="false" outlineLevel="0" max="7" min="7" style="15" width="13.14"/>
    <col collapsed="false" customWidth="true" hidden="false" outlineLevel="0" max="8" min="8" style="0" width="10.99"/>
    <col collapsed="false" customWidth="true" hidden="false" outlineLevel="0" max="9" min="9" style="0" width="26.99"/>
    <col collapsed="false" customWidth="true" hidden="false" outlineLevel="0" max="10" min="10" style="0" width="10.56"/>
    <col collapsed="false" customWidth="true" hidden="false" outlineLevel="0" max="11" min="11" style="0" width="13.99"/>
    <col collapsed="false" customWidth="true" hidden="false" outlineLevel="0" max="12" min="12" style="16" width="25.28"/>
    <col collapsed="false" customWidth="true" hidden="false" outlineLevel="0" max="13" min="13" style="0" width="8.7"/>
  </cols>
  <sheetData>
    <row r="1" customFormat="false" ht="128.25" hidden="false" customHeight="false" outlineLevel="0" collapsed="false">
      <c r="B1" s="17" t="s">
        <v>39</v>
      </c>
      <c r="C1" s="17" t="s">
        <v>40</v>
      </c>
      <c r="D1" s="17" t="s">
        <v>41</v>
      </c>
      <c r="E1" s="17" t="s">
        <v>42</v>
      </c>
      <c r="F1" s="18" t="s">
        <v>43</v>
      </c>
      <c r="G1" s="18" t="s">
        <v>44</v>
      </c>
      <c r="H1" s="18" t="s">
        <v>45</v>
      </c>
      <c r="I1" s="17" t="s">
        <v>46</v>
      </c>
      <c r="J1" s="17" t="s">
        <v>47</v>
      </c>
      <c r="K1" s="19" t="s">
        <v>48</v>
      </c>
    </row>
    <row r="2" customFormat="false" ht="30" hidden="false" customHeight="false" outlineLevel="0" collapsed="false">
      <c r="A2" s="0" t="n">
        <v>1</v>
      </c>
      <c r="B2" s="20" t="n">
        <v>2</v>
      </c>
      <c r="C2" s="21" t="s">
        <v>49</v>
      </c>
      <c r="D2" s="22" t="s">
        <v>50</v>
      </c>
      <c r="E2" s="23" t="s">
        <v>51</v>
      </c>
      <c r="F2" s="24" t="n">
        <v>108</v>
      </c>
      <c r="G2" s="24" t="n">
        <v>130.68</v>
      </c>
      <c r="H2" s="25" t="n">
        <v>44935</v>
      </c>
      <c r="I2" s="23" t="s">
        <v>52</v>
      </c>
      <c r="J2" s="23"/>
      <c r="K2" s="26" t="s">
        <v>53</v>
      </c>
      <c r="L2" s="0"/>
    </row>
    <row r="3" customFormat="false" ht="30" hidden="false" customHeight="false" outlineLevel="0" collapsed="false">
      <c r="A3" s="0" t="n">
        <v>2</v>
      </c>
      <c r="B3" s="20" t="n">
        <v>3</v>
      </c>
      <c r="C3" s="21" t="s">
        <v>54</v>
      </c>
      <c r="D3" s="22" t="s">
        <v>50</v>
      </c>
      <c r="E3" s="23" t="s">
        <v>55</v>
      </c>
      <c r="F3" s="24" t="n">
        <v>152.07</v>
      </c>
      <c r="G3" s="24" t="n">
        <v>184</v>
      </c>
      <c r="H3" s="25" t="n">
        <v>44935</v>
      </c>
      <c r="I3" s="23" t="s">
        <v>56</v>
      </c>
      <c r="J3" s="23"/>
      <c r="K3" s="26" t="s">
        <v>57</v>
      </c>
      <c r="L3" s="0"/>
    </row>
    <row r="4" customFormat="false" ht="30" hidden="false" customHeight="false" outlineLevel="0" collapsed="false">
      <c r="A4" s="0" t="n">
        <v>3</v>
      </c>
      <c r="B4" s="20" t="n">
        <v>4</v>
      </c>
      <c r="C4" s="21" t="s">
        <v>58</v>
      </c>
      <c r="D4" s="22" t="s">
        <v>50</v>
      </c>
      <c r="E4" s="23" t="s">
        <v>59</v>
      </c>
      <c r="F4" s="24" t="n">
        <v>11.07</v>
      </c>
      <c r="G4" s="24" t="n">
        <v>13.4</v>
      </c>
      <c r="H4" s="25" t="n">
        <v>44935</v>
      </c>
      <c r="I4" s="23" t="s">
        <v>60</v>
      </c>
      <c r="J4" s="23"/>
      <c r="K4" s="26" t="s">
        <v>61</v>
      </c>
      <c r="L4" s="0"/>
    </row>
    <row r="5" customFormat="false" ht="45" hidden="false" customHeight="false" outlineLevel="0" collapsed="false">
      <c r="A5" s="0" t="n">
        <v>4</v>
      </c>
      <c r="B5" s="20" t="n">
        <v>5</v>
      </c>
      <c r="C5" s="21" t="s">
        <v>62</v>
      </c>
      <c r="D5" s="22" t="s">
        <v>50</v>
      </c>
      <c r="E5" s="23" t="s">
        <v>63</v>
      </c>
      <c r="F5" s="24" t="n">
        <v>864.48</v>
      </c>
      <c r="G5" s="24" t="n">
        <v>907.71</v>
      </c>
      <c r="H5" s="25" t="n">
        <v>44937</v>
      </c>
      <c r="I5" s="23" t="s">
        <v>64</v>
      </c>
      <c r="J5" s="23"/>
      <c r="K5" s="26" t="s">
        <v>65</v>
      </c>
      <c r="L5" s="0"/>
    </row>
    <row r="6" customFormat="false" ht="45" hidden="false" customHeight="false" outlineLevel="0" collapsed="false">
      <c r="A6" s="0" t="n">
        <v>5</v>
      </c>
      <c r="B6" s="20" t="n">
        <v>6</v>
      </c>
      <c r="C6" s="21" t="s">
        <v>66</v>
      </c>
      <c r="D6" s="22" t="s">
        <v>50</v>
      </c>
      <c r="E6" s="23" t="s">
        <v>67</v>
      </c>
      <c r="F6" s="24" t="n">
        <v>2272</v>
      </c>
      <c r="G6" s="24" t="n">
        <v>2749.12</v>
      </c>
      <c r="H6" s="25" t="n">
        <v>44938</v>
      </c>
      <c r="I6" s="23" t="s">
        <v>68</v>
      </c>
      <c r="J6" s="23"/>
      <c r="K6" s="26" t="s">
        <v>69</v>
      </c>
      <c r="L6" s="0"/>
    </row>
    <row r="7" customFormat="false" ht="30" hidden="false" customHeight="false" outlineLevel="0" collapsed="false">
      <c r="A7" s="0" t="n">
        <v>6</v>
      </c>
      <c r="B7" s="20" t="n">
        <v>7</v>
      </c>
      <c r="C7" s="21" t="s">
        <v>70</v>
      </c>
      <c r="D7" s="22" t="s">
        <v>50</v>
      </c>
      <c r="E7" s="23" t="s">
        <v>71</v>
      </c>
      <c r="F7" s="24" t="n">
        <v>130.56</v>
      </c>
      <c r="G7" s="24" t="n">
        <v>162.82</v>
      </c>
      <c r="H7" s="25" t="n">
        <v>44938</v>
      </c>
      <c r="I7" s="23" t="s">
        <v>72</v>
      </c>
      <c r="J7" s="23"/>
      <c r="K7" s="26" t="s">
        <v>73</v>
      </c>
      <c r="L7" s="0"/>
    </row>
    <row r="8" customFormat="false" ht="30" hidden="false" customHeight="false" outlineLevel="0" collapsed="false">
      <c r="A8" s="0" t="n">
        <v>7</v>
      </c>
      <c r="B8" s="20" t="n">
        <v>8</v>
      </c>
      <c r="C8" s="21" t="s">
        <v>74</v>
      </c>
      <c r="D8" s="22" t="s">
        <v>50</v>
      </c>
      <c r="E8" s="23" t="s">
        <v>75</v>
      </c>
      <c r="F8" s="24" t="n">
        <v>870</v>
      </c>
      <c r="G8" s="24" t="n">
        <v>913.5</v>
      </c>
      <c r="H8" s="25" t="n">
        <v>44939</v>
      </c>
      <c r="I8" s="23" t="s">
        <v>76</v>
      </c>
      <c r="J8" s="23"/>
      <c r="K8" s="26" t="s">
        <v>77</v>
      </c>
      <c r="L8" s="0"/>
    </row>
    <row r="9" customFormat="false" ht="30" hidden="false" customHeight="false" outlineLevel="0" collapsed="false">
      <c r="A9" s="0" t="n">
        <v>8</v>
      </c>
      <c r="B9" s="20" t="n">
        <v>9</v>
      </c>
      <c r="C9" s="21" t="s">
        <v>78</v>
      </c>
      <c r="D9" s="22" t="s">
        <v>50</v>
      </c>
      <c r="E9" s="23" t="s">
        <v>79</v>
      </c>
      <c r="F9" s="24" t="n">
        <v>875</v>
      </c>
      <c r="G9" s="24" t="n">
        <v>1058.75</v>
      </c>
      <c r="H9" s="25" t="n">
        <v>44942</v>
      </c>
      <c r="I9" s="23" t="s">
        <v>80</v>
      </c>
      <c r="J9" s="23"/>
      <c r="K9" s="26" t="s">
        <v>81</v>
      </c>
      <c r="L9" s="0"/>
    </row>
    <row r="10" customFormat="false" ht="30" hidden="false" customHeight="false" outlineLevel="0" collapsed="false">
      <c r="A10" s="0" t="n">
        <v>9</v>
      </c>
      <c r="B10" s="20" t="n">
        <v>10</v>
      </c>
      <c r="C10" s="21" t="s">
        <v>82</v>
      </c>
      <c r="D10" s="22" t="s">
        <v>50</v>
      </c>
      <c r="E10" s="23" t="s">
        <v>83</v>
      </c>
      <c r="F10" s="24" t="n">
        <v>975.2</v>
      </c>
      <c r="G10" s="24" t="n">
        <v>1023.96</v>
      </c>
      <c r="H10" s="25" t="n">
        <v>44943</v>
      </c>
      <c r="I10" s="23" t="s">
        <v>84</v>
      </c>
      <c r="J10" s="23"/>
      <c r="K10" s="26" t="s">
        <v>85</v>
      </c>
      <c r="L10" s="0"/>
    </row>
    <row r="11" customFormat="false" ht="30" hidden="false" customHeight="false" outlineLevel="0" collapsed="false">
      <c r="A11" s="0" t="n">
        <v>10</v>
      </c>
      <c r="B11" s="20" t="n">
        <v>11</v>
      </c>
      <c r="C11" s="21" t="s">
        <v>86</v>
      </c>
      <c r="D11" s="22" t="s">
        <v>50</v>
      </c>
      <c r="E11" s="23" t="s">
        <v>87</v>
      </c>
      <c r="F11" s="24" t="n">
        <v>2995</v>
      </c>
      <c r="G11" s="24" t="n">
        <v>2995</v>
      </c>
      <c r="H11" s="25" t="n">
        <v>44943</v>
      </c>
      <c r="I11" s="23" t="s">
        <v>88</v>
      </c>
      <c r="J11" s="23"/>
      <c r="K11" s="26" t="s">
        <v>89</v>
      </c>
      <c r="L11" s="0"/>
    </row>
    <row r="12" customFormat="false" ht="30" hidden="false" customHeight="false" outlineLevel="0" collapsed="false">
      <c r="A12" s="0" t="n">
        <v>11</v>
      </c>
      <c r="B12" s="20" t="n">
        <v>12</v>
      </c>
      <c r="C12" s="21" t="s">
        <v>90</v>
      </c>
      <c r="D12" s="22" t="s">
        <v>50</v>
      </c>
      <c r="E12" s="23" t="s">
        <v>91</v>
      </c>
      <c r="F12" s="24" t="n">
        <v>69</v>
      </c>
      <c r="G12" s="24" t="n">
        <v>69</v>
      </c>
      <c r="H12" s="25" t="n">
        <v>44943</v>
      </c>
      <c r="I12" s="23" t="s">
        <v>92</v>
      </c>
      <c r="J12" s="23"/>
      <c r="K12" s="26" t="s">
        <v>93</v>
      </c>
      <c r="L12" s="0"/>
    </row>
    <row r="13" customFormat="false" ht="30" hidden="false" customHeight="false" outlineLevel="0" collapsed="false">
      <c r="A13" s="0" t="n">
        <v>12</v>
      </c>
      <c r="B13" s="20" t="n">
        <v>13</v>
      </c>
      <c r="C13" s="21" t="s">
        <v>94</v>
      </c>
      <c r="D13" s="22" t="s">
        <v>50</v>
      </c>
      <c r="E13" s="23" t="s">
        <v>95</v>
      </c>
      <c r="F13" s="24" t="n">
        <v>479</v>
      </c>
      <c r="G13" s="24" t="n">
        <v>579.59</v>
      </c>
      <c r="H13" s="25" t="n">
        <v>44943</v>
      </c>
      <c r="I13" s="23" t="s">
        <v>96</v>
      </c>
      <c r="J13" s="23"/>
      <c r="K13" s="26" t="s">
        <v>97</v>
      </c>
      <c r="L13" s="0"/>
    </row>
    <row r="14" customFormat="false" ht="30" hidden="false" customHeight="false" outlineLevel="0" collapsed="false">
      <c r="A14" s="0" t="n">
        <v>13</v>
      </c>
      <c r="B14" s="20" t="n">
        <v>14</v>
      </c>
      <c r="C14" s="21" t="s">
        <v>98</v>
      </c>
      <c r="D14" s="22" t="s">
        <v>50</v>
      </c>
      <c r="E14" s="23" t="s">
        <v>99</v>
      </c>
      <c r="F14" s="24" t="n">
        <v>218</v>
      </c>
      <c r="G14" s="24" t="n">
        <v>263.78</v>
      </c>
      <c r="H14" s="25" t="n">
        <v>44945</v>
      </c>
      <c r="I14" s="23" t="s">
        <v>100</v>
      </c>
      <c r="J14" s="23"/>
      <c r="K14" s="26" t="s">
        <v>101</v>
      </c>
      <c r="L14" s="0"/>
    </row>
    <row r="15" customFormat="false" ht="30" hidden="false" customHeight="false" outlineLevel="0" collapsed="false">
      <c r="A15" s="0" t="n">
        <v>14</v>
      </c>
      <c r="B15" s="20" t="n">
        <v>15</v>
      </c>
      <c r="C15" s="21" t="s">
        <v>102</v>
      </c>
      <c r="D15" s="22" t="s">
        <v>50</v>
      </c>
      <c r="E15" s="23" t="s">
        <v>103</v>
      </c>
      <c r="F15" s="24" t="n">
        <v>67.99</v>
      </c>
      <c r="G15" s="24" t="n">
        <v>82.27</v>
      </c>
      <c r="H15" s="25" t="n">
        <v>44945</v>
      </c>
      <c r="I15" s="23" t="s">
        <v>104</v>
      </c>
      <c r="J15" s="23"/>
      <c r="K15" s="26" t="s">
        <v>105</v>
      </c>
      <c r="L15" s="0"/>
    </row>
    <row r="16" customFormat="false" ht="30" hidden="false" customHeight="false" outlineLevel="0" collapsed="false">
      <c r="A16" s="0" t="n">
        <v>15</v>
      </c>
      <c r="B16" s="20" t="n">
        <v>16</v>
      </c>
      <c r="C16" s="21" t="s">
        <v>106</v>
      </c>
      <c r="D16" s="22" t="s">
        <v>50</v>
      </c>
      <c r="E16" s="23" t="s">
        <v>87</v>
      </c>
      <c r="F16" s="24" t="n">
        <v>3300</v>
      </c>
      <c r="G16" s="24" t="n">
        <v>3300</v>
      </c>
      <c r="H16" s="25" t="n">
        <v>44945</v>
      </c>
      <c r="I16" s="23" t="s">
        <v>88</v>
      </c>
      <c r="J16" s="23"/>
      <c r="K16" s="26" t="s">
        <v>107</v>
      </c>
      <c r="L16" s="0"/>
    </row>
    <row r="17" customFormat="false" ht="45" hidden="false" customHeight="false" outlineLevel="0" collapsed="false">
      <c r="A17" s="0" t="n">
        <v>16</v>
      </c>
      <c r="B17" s="20" t="n">
        <v>17</v>
      </c>
      <c r="C17" s="21" t="s">
        <v>108</v>
      </c>
      <c r="D17" s="22" t="s">
        <v>50</v>
      </c>
      <c r="E17" s="23" t="s">
        <v>109</v>
      </c>
      <c r="F17" s="24" t="n">
        <v>3200</v>
      </c>
      <c r="G17" s="24" t="n">
        <v>3872</v>
      </c>
      <c r="H17" s="25" t="n">
        <v>44945</v>
      </c>
      <c r="I17" s="23" t="s">
        <v>110</v>
      </c>
      <c r="J17" s="23"/>
      <c r="K17" s="26" t="s">
        <v>111</v>
      </c>
      <c r="L17" s="0"/>
    </row>
    <row r="18" customFormat="false" ht="60" hidden="false" customHeight="false" outlineLevel="0" collapsed="false">
      <c r="A18" s="0" t="n">
        <v>17</v>
      </c>
      <c r="B18" s="20" t="n">
        <v>18</v>
      </c>
      <c r="C18" s="21" t="s">
        <v>112</v>
      </c>
      <c r="D18" s="22" t="s">
        <v>50</v>
      </c>
      <c r="E18" s="23" t="s">
        <v>109</v>
      </c>
      <c r="F18" s="24" t="n">
        <v>14755</v>
      </c>
      <c r="G18" s="24" t="n">
        <v>17853.55</v>
      </c>
      <c r="H18" s="25" t="n">
        <v>44945</v>
      </c>
      <c r="I18" s="23" t="s">
        <v>113</v>
      </c>
      <c r="J18" s="23" t="s">
        <v>114</v>
      </c>
      <c r="K18" s="26" t="s">
        <v>115</v>
      </c>
      <c r="L18" s="0"/>
    </row>
    <row r="19" customFormat="false" ht="60" hidden="false" customHeight="false" outlineLevel="0" collapsed="false">
      <c r="A19" s="0" t="n">
        <v>18</v>
      </c>
      <c r="B19" s="20" t="n">
        <v>20</v>
      </c>
      <c r="C19" s="27" t="s">
        <v>116</v>
      </c>
      <c r="D19" s="22" t="s">
        <v>50</v>
      </c>
      <c r="E19" s="20" t="s">
        <v>83</v>
      </c>
      <c r="F19" s="28" t="n">
        <v>9639.4</v>
      </c>
      <c r="G19" s="28" t="n">
        <v>10121.37</v>
      </c>
      <c r="H19" s="29" t="n">
        <v>44946</v>
      </c>
      <c r="I19" s="20" t="s">
        <v>117</v>
      </c>
      <c r="J19" s="23" t="s">
        <v>118</v>
      </c>
      <c r="K19" s="26" t="s">
        <v>119</v>
      </c>
      <c r="L19" s="0"/>
    </row>
    <row r="20" customFormat="false" ht="30" hidden="false" customHeight="false" outlineLevel="0" collapsed="false">
      <c r="A20" s="0" t="n">
        <v>19</v>
      </c>
      <c r="B20" s="20" t="n">
        <v>21</v>
      </c>
      <c r="C20" s="27" t="s">
        <v>120</v>
      </c>
      <c r="D20" s="22" t="s">
        <v>50</v>
      </c>
      <c r="E20" s="20" t="s">
        <v>121</v>
      </c>
      <c r="F20" s="28" t="n">
        <v>99.17</v>
      </c>
      <c r="G20" s="28" t="n">
        <v>120</v>
      </c>
      <c r="H20" s="29" t="n">
        <v>44946</v>
      </c>
      <c r="I20" s="20" t="s">
        <v>122</v>
      </c>
      <c r="J20" s="23"/>
      <c r="K20" s="26" t="s">
        <v>123</v>
      </c>
      <c r="L20" s="0"/>
    </row>
    <row r="21" customFormat="false" ht="30" hidden="false" customHeight="false" outlineLevel="0" collapsed="false">
      <c r="A21" s="0" t="n">
        <v>20</v>
      </c>
      <c r="B21" s="20" t="n">
        <v>24</v>
      </c>
      <c r="C21" s="27" t="s">
        <v>124</v>
      </c>
      <c r="D21" s="22" t="s">
        <v>50</v>
      </c>
      <c r="E21" s="20" t="s">
        <v>91</v>
      </c>
      <c r="F21" s="28" t="n">
        <v>109</v>
      </c>
      <c r="G21" s="28" t="n">
        <v>109</v>
      </c>
      <c r="H21" s="29" t="n">
        <v>44950</v>
      </c>
      <c r="I21" s="20" t="s">
        <v>92</v>
      </c>
      <c r="J21" s="23"/>
      <c r="K21" s="26" t="s">
        <v>125</v>
      </c>
      <c r="L21" s="0"/>
    </row>
    <row r="22" customFormat="false" ht="30" hidden="false" customHeight="false" outlineLevel="0" collapsed="false">
      <c r="A22" s="0" t="n">
        <v>21</v>
      </c>
      <c r="B22" s="20" t="n">
        <v>25</v>
      </c>
      <c r="C22" s="27" t="s">
        <v>126</v>
      </c>
      <c r="D22" s="22" t="s">
        <v>50</v>
      </c>
      <c r="E22" s="20" t="s">
        <v>127</v>
      </c>
      <c r="F22" s="28" t="n">
        <v>1115.7</v>
      </c>
      <c r="G22" s="28" t="n">
        <v>1350</v>
      </c>
      <c r="H22" s="29" t="n">
        <v>44950</v>
      </c>
      <c r="I22" s="20" t="s">
        <v>128</v>
      </c>
      <c r="J22" s="23"/>
      <c r="K22" s="26" t="s">
        <v>129</v>
      </c>
      <c r="L22" s="0"/>
    </row>
    <row r="23" customFormat="false" ht="30" hidden="false" customHeight="false" outlineLevel="0" collapsed="false">
      <c r="A23" s="0" t="n">
        <v>22</v>
      </c>
      <c r="B23" s="20" t="n">
        <v>26</v>
      </c>
      <c r="C23" s="27" t="s">
        <v>130</v>
      </c>
      <c r="D23" s="22" t="s">
        <v>50</v>
      </c>
      <c r="E23" s="20" t="s">
        <v>131</v>
      </c>
      <c r="F23" s="28" t="n">
        <v>61.98</v>
      </c>
      <c r="G23" s="28" t="n">
        <v>75</v>
      </c>
      <c r="H23" s="29" t="n">
        <v>44950</v>
      </c>
      <c r="I23" s="20" t="s">
        <v>128</v>
      </c>
      <c r="J23" s="23"/>
      <c r="K23" s="26" t="s">
        <v>132</v>
      </c>
      <c r="L23" s="0"/>
    </row>
    <row r="24" customFormat="false" ht="30" hidden="false" customHeight="false" outlineLevel="0" collapsed="false">
      <c r="A24" s="0" t="n">
        <v>23</v>
      </c>
      <c r="B24" s="20" t="n">
        <v>27</v>
      </c>
      <c r="C24" s="27" t="s">
        <v>133</v>
      </c>
      <c r="D24" s="22" t="s">
        <v>50</v>
      </c>
      <c r="E24" s="20" t="s">
        <v>134</v>
      </c>
      <c r="F24" s="28" t="n">
        <v>175.31</v>
      </c>
      <c r="G24" s="28" t="n">
        <v>212.13</v>
      </c>
      <c r="H24" s="29" t="n">
        <v>44951</v>
      </c>
      <c r="I24" s="20" t="s">
        <v>135</v>
      </c>
      <c r="J24" s="23"/>
      <c r="K24" s="26" t="s">
        <v>136</v>
      </c>
      <c r="L24" s="0"/>
    </row>
    <row r="25" customFormat="false" ht="30" hidden="false" customHeight="false" outlineLevel="0" collapsed="false">
      <c r="A25" s="0" t="n">
        <v>24</v>
      </c>
      <c r="B25" s="20" t="n">
        <v>28</v>
      </c>
      <c r="C25" s="27" t="s">
        <v>137</v>
      </c>
      <c r="D25" s="22" t="s">
        <v>50</v>
      </c>
      <c r="E25" s="20" t="s">
        <v>63</v>
      </c>
      <c r="F25" s="28" t="n">
        <v>322.6</v>
      </c>
      <c r="G25" s="28" t="n">
        <v>338.73</v>
      </c>
      <c r="H25" s="29" t="n">
        <v>44951</v>
      </c>
      <c r="I25" s="20" t="s">
        <v>138</v>
      </c>
      <c r="J25" s="23"/>
      <c r="K25" s="26" t="s">
        <v>139</v>
      </c>
      <c r="L25" s="0"/>
    </row>
    <row r="26" customFormat="false" ht="60" hidden="false" customHeight="false" outlineLevel="0" collapsed="false">
      <c r="A26" s="0" t="n">
        <v>25</v>
      </c>
      <c r="B26" s="20" t="n">
        <v>29</v>
      </c>
      <c r="C26" s="27" t="s">
        <v>140</v>
      </c>
      <c r="D26" s="22" t="s">
        <v>50</v>
      </c>
      <c r="E26" s="20" t="s">
        <v>63</v>
      </c>
      <c r="F26" s="28" t="n">
        <v>178.94</v>
      </c>
      <c r="G26" s="28" t="n">
        <v>216.52</v>
      </c>
      <c r="H26" s="29" t="n">
        <v>44952</v>
      </c>
      <c r="I26" s="20" t="s">
        <v>141</v>
      </c>
      <c r="J26" s="23"/>
      <c r="K26" s="26" t="s">
        <v>142</v>
      </c>
      <c r="L26" s="0"/>
    </row>
    <row r="27" customFormat="false" ht="30" hidden="false" customHeight="false" outlineLevel="0" collapsed="false">
      <c r="A27" s="0" t="n">
        <v>26</v>
      </c>
      <c r="B27" s="20" t="n">
        <v>30</v>
      </c>
      <c r="C27" s="27" t="s">
        <v>143</v>
      </c>
      <c r="D27" s="22" t="s">
        <v>50</v>
      </c>
      <c r="E27" s="20" t="s">
        <v>59</v>
      </c>
      <c r="F27" s="28" t="n">
        <v>31.74</v>
      </c>
      <c r="G27" s="28" t="n">
        <v>38.4</v>
      </c>
      <c r="H27" s="29" t="n">
        <v>44953</v>
      </c>
      <c r="I27" s="20" t="s">
        <v>144</v>
      </c>
      <c r="J27" s="23"/>
      <c r="K27" s="26" t="s">
        <v>145</v>
      </c>
      <c r="L27" s="0"/>
    </row>
    <row r="28" customFormat="false" ht="30" hidden="false" customHeight="false" outlineLevel="0" collapsed="false">
      <c r="A28" s="0" t="n">
        <v>27</v>
      </c>
      <c r="B28" s="20" t="n">
        <v>31</v>
      </c>
      <c r="C28" s="27" t="s">
        <v>146</v>
      </c>
      <c r="D28" s="22" t="s">
        <v>50</v>
      </c>
      <c r="E28" s="20" t="s">
        <v>147</v>
      </c>
      <c r="F28" s="28" t="n">
        <v>576.34</v>
      </c>
      <c r="G28" s="28" t="n">
        <v>697.37</v>
      </c>
      <c r="H28" s="29" t="n">
        <v>44956</v>
      </c>
      <c r="I28" s="20" t="s">
        <v>148</v>
      </c>
      <c r="J28" s="23"/>
      <c r="K28" s="26" t="s">
        <v>149</v>
      </c>
      <c r="L28" s="0"/>
    </row>
    <row r="29" customFormat="false" ht="30" hidden="false" customHeight="false" outlineLevel="0" collapsed="false">
      <c r="A29" s="0" t="n">
        <v>28</v>
      </c>
      <c r="B29" s="20" t="n">
        <v>34</v>
      </c>
      <c r="C29" s="21" t="s">
        <v>150</v>
      </c>
      <c r="D29" s="22" t="s">
        <v>50</v>
      </c>
      <c r="E29" s="23" t="s">
        <v>151</v>
      </c>
      <c r="F29" s="24" t="n">
        <v>1540</v>
      </c>
      <c r="G29" s="24" t="n">
        <v>1863.4</v>
      </c>
      <c r="H29" s="25" t="n">
        <v>44960</v>
      </c>
      <c r="I29" s="23" t="s">
        <v>152</v>
      </c>
      <c r="J29" s="23"/>
      <c r="K29" s="23" t="s">
        <v>153</v>
      </c>
      <c r="L29" s="0"/>
    </row>
    <row r="30" customFormat="false" ht="30" hidden="false" customHeight="false" outlineLevel="0" collapsed="false">
      <c r="A30" s="0" t="n">
        <v>29</v>
      </c>
      <c r="B30" s="20" t="n">
        <v>35</v>
      </c>
      <c r="C30" s="21" t="s">
        <v>154</v>
      </c>
      <c r="D30" s="22" t="s">
        <v>50</v>
      </c>
      <c r="E30" s="23" t="s">
        <v>155</v>
      </c>
      <c r="F30" s="24" t="n">
        <v>57.85</v>
      </c>
      <c r="G30" s="24" t="n">
        <v>70</v>
      </c>
      <c r="H30" s="25" t="n">
        <v>44960</v>
      </c>
      <c r="I30" s="23" t="s">
        <v>52</v>
      </c>
      <c r="J30" s="23"/>
      <c r="K30" s="26" t="s">
        <v>156</v>
      </c>
      <c r="L30" s="0"/>
    </row>
    <row r="31" customFormat="false" ht="45" hidden="false" customHeight="false" outlineLevel="0" collapsed="false">
      <c r="A31" s="0" t="n">
        <v>30</v>
      </c>
      <c r="B31" s="20" t="n">
        <v>36</v>
      </c>
      <c r="C31" s="21" t="s">
        <v>157</v>
      </c>
      <c r="D31" s="22" t="s">
        <v>50</v>
      </c>
      <c r="E31" s="23" t="s">
        <v>158</v>
      </c>
      <c r="F31" s="24" t="n">
        <v>514.05</v>
      </c>
      <c r="G31" s="24" t="n">
        <v>622</v>
      </c>
      <c r="H31" s="25" t="n">
        <v>44963</v>
      </c>
      <c r="I31" s="23" t="s">
        <v>159</v>
      </c>
      <c r="J31" s="23"/>
      <c r="K31" s="26" t="s">
        <v>160</v>
      </c>
      <c r="L31" s="0"/>
    </row>
    <row r="32" customFormat="false" ht="120" hidden="false" customHeight="false" outlineLevel="0" collapsed="false">
      <c r="A32" s="0" t="n">
        <v>31</v>
      </c>
      <c r="B32" s="20" t="n">
        <v>37</v>
      </c>
      <c r="C32" s="21" t="s">
        <v>161</v>
      </c>
      <c r="D32" s="22" t="s">
        <v>50</v>
      </c>
      <c r="E32" s="23" t="s">
        <v>162</v>
      </c>
      <c r="F32" s="24" t="n">
        <v>7000</v>
      </c>
      <c r="G32" s="24" t="n">
        <v>8470</v>
      </c>
      <c r="H32" s="25" t="n">
        <v>44963</v>
      </c>
      <c r="I32" s="23" t="s">
        <v>163</v>
      </c>
      <c r="J32" s="23" t="s">
        <v>164</v>
      </c>
      <c r="K32" s="26" t="s">
        <v>165</v>
      </c>
      <c r="L32" s="0"/>
    </row>
    <row r="33" customFormat="false" ht="30" hidden="false" customHeight="false" outlineLevel="0" collapsed="false">
      <c r="A33" s="0" t="n">
        <v>32</v>
      </c>
      <c r="B33" s="20" t="n">
        <v>38</v>
      </c>
      <c r="C33" s="21" t="s">
        <v>166</v>
      </c>
      <c r="D33" s="22" t="s">
        <v>50</v>
      </c>
      <c r="E33" s="23" t="s">
        <v>167</v>
      </c>
      <c r="F33" s="24" t="n">
        <v>186</v>
      </c>
      <c r="G33" s="24" t="n">
        <v>225.06</v>
      </c>
      <c r="H33" s="25" t="n">
        <v>44963</v>
      </c>
      <c r="I33" s="23" t="s">
        <v>152</v>
      </c>
      <c r="J33" s="23"/>
      <c r="K33" s="26" t="s">
        <v>168</v>
      </c>
      <c r="L33" s="0"/>
    </row>
    <row r="34" customFormat="false" ht="30" hidden="false" customHeight="false" outlineLevel="0" collapsed="false">
      <c r="A34" s="0" t="n">
        <v>33</v>
      </c>
      <c r="B34" s="20" t="n">
        <v>39</v>
      </c>
      <c r="C34" s="21" t="s">
        <v>169</v>
      </c>
      <c r="D34" s="22" t="s">
        <v>50</v>
      </c>
      <c r="E34" s="23" t="s">
        <v>170</v>
      </c>
      <c r="F34" s="24" t="n">
        <v>166.26</v>
      </c>
      <c r="G34" s="24" t="n">
        <v>201.17</v>
      </c>
      <c r="H34" s="25" t="n">
        <v>44963</v>
      </c>
      <c r="I34" s="23" t="s">
        <v>171</v>
      </c>
      <c r="J34" s="23"/>
      <c r="K34" s="26" t="s">
        <v>172</v>
      </c>
      <c r="L34" s="0"/>
    </row>
    <row r="35" customFormat="false" ht="60" hidden="false" customHeight="false" outlineLevel="0" collapsed="false">
      <c r="A35" s="0" t="n">
        <v>34</v>
      </c>
      <c r="B35" s="20" t="n">
        <v>40</v>
      </c>
      <c r="C35" s="21" t="s">
        <v>173</v>
      </c>
      <c r="D35" s="22" t="s">
        <v>50</v>
      </c>
      <c r="E35" s="23" t="s">
        <v>174</v>
      </c>
      <c r="F35" s="24" t="n">
        <v>11200</v>
      </c>
      <c r="G35" s="24" t="n">
        <v>11760</v>
      </c>
      <c r="H35" s="25" t="n">
        <v>44964</v>
      </c>
      <c r="I35" s="23" t="s">
        <v>175</v>
      </c>
      <c r="J35" s="23" t="s">
        <v>176</v>
      </c>
      <c r="K35" s="26" t="s">
        <v>177</v>
      </c>
      <c r="L35" s="0"/>
    </row>
    <row r="36" customFormat="false" ht="30" hidden="false" customHeight="false" outlineLevel="0" collapsed="false">
      <c r="A36" s="0" t="n">
        <v>35</v>
      </c>
      <c r="B36" s="20" t="n">
        <v>41</v>
      </c>
      <c r="C36" s="21" t="s">
        <v>178</v>
      </c>
      <c r="D36" s="22" t="s">
        <v>50</v>
      </c>
      <c r="E36" s="23" t="s">
        <v>179</v>
      </c>
      <c r="F36" s="24" t="n">
        <v>4179</v>
      </c>
      <c r="G36" s="24" t="n">
        <v>5056.59</v>
      </c>
      <c r="H36" s="25" t="n">
        <v>44965</v>
      </c>
      <c r="I36" s="23" t="s">
        <v>180</v>
      </c>
      <c r="J36" s="23"/>
      <c r="K36" s="26" t="s">
        <v>181</v>
      </c>
      <c r="L36" s="0"/>
    </row>
    <row r="37" customFormat="false" ht="45" hidden="false" customHeight="false" outlineLevel="0" collapsed="false">
      <c r="A37" s="0" t="n">
        <v>36</v>
      </c>
      <c r="B37" s="20" t="n">
        <v>42</v>
      </c>
      <c r="C37" s="21" t="s">
        <v>182</v>
      </c>
      <c r="D37" s="22" t="s">
        <v>50</v>
      </c>
      <c r="E37" s="23" t="s">
        <v>183</v>
      </c>
      <c r="F37" s="24" t="n">
        <v>1826</v>
      </c>
      <c r="G37" s="24" t="n">
        <v>2209.46</v>
      </c>
      <c r="H37" s="25" t="n">
        <v>44965</v>
      </c>
      <c r="I37" s="23" t="s">
        <v>184</v>
      </c>
      <c r="J37" s="23"/>
      <c r="K37" s="26" t="s">
        <v>185</v>
      </c>
      <c r="L37" s="0"/>
    </row>
    <row r="38" customFormat="false" ht="30" hidden="false" customHeight="false" outlineLevel="0" collapsed="false">
      <c r="A38" s="0" t="n">
        <v>37</v>
      </c>
      <c r="B38" s="20" t="n">
        <v>43</v>
      </c>
      <c r="C38" s="21" t="s">
        <v>186</v>
      </c>
      <c r="D38" s="22" t="s">
        <v>50</v>
      </c>
      <c r="E38" s="23" t="s">
        <v>187</v>
      </c>
      <c r="F38" s="24" t="n">
        <v>60</v>
      </c>
      <c r="G38" s="24" t="n">
        <v>72.6</v>
      </c>
      <c r="H38" s="25" t="n">
        <v>44966</v>
      </c>
      <c r="I38" s="23" t="s">
        <v>188</v>
      </c>
      <c r="J38" s="23"/>
      <c r="K38" s="26" t="s">
        <v>189</v>
      </c>
      <c r="L38" s="0"/>
    </row>
    <row r="39" customFormat="false" ht="30" hidden="false" customHeight="false" outlineLevel="0" collapsed="false">
      <c r="A39" s="0" t="n">
        <v>38</v>
      </c>
      <c r="B39" s="20" t="n">
        <v>44</v>
      </c>
      <c r="C39" s="21" t="s">
        <v>190</v>
      </c>
      <c r="D39" s="22" t="s">
        <v>50</v>
      </c>
      <c r="E39" s="23" t="s">
        <v>191</v>
      </c>
      <c r="F39" s="24" t="n">
        <v>169.42</v>
      </c>
      <c r="G39" s="24" t="n">
        <v>205</v>
      </c>
      <c r="H39" s="25" t="n">
        <v>44966</v>
      </c>
      <c r="I39" s="23" t="s">
        <v>192</v>
      </c>
      <c r="J39" s="23"/>
      <c r="K39" s="26" t="s">
        <v>193</v>
      </c>
      <c r="L39" s="0"/>
    </row>
    <row r="40" customFormat="false" ht="30" hidden="false" customHeight="false" outlineLevel="0" collapsed="false">
      <c r="A40" s="0" t="n">
        <v>39</v>
      </c>
      <c r="B40" s="20" t="n">
        <v>45</v>
      </c>
      <c r="C40" s="21" t="s">
        <v>194</v>
      </c>
      <c r="D40" s="22" t="s">
        <v>50</v>
      </c>
      <c r="E40" s="23" t="s">
        <v>195</v>
      </c>
      <c r="F40" s="24" t="n">
        <v>130</v>
      </c>
      <c r="G40" s="24" t="n">
        <v>157.3</v>
      </c>
      <c r="H40" s="25" t="n">
        <v>44967</v>
      </c>
      <c r="I40" s="23" t="s">
        <v>196</v>
      </c>
      <c r="J40" s="23"/>
      <c r="K40" s="26" t="s">
        <v>197</v>
      </c>
      <c r="L40" s="0"/>
    </row>
    <row r="41" customFormat="false" ht="30" hidden="false" customHeight="false" outlineLevel="0" collapsed="false">
      <c r="A41" s="0" t="n">
        <v>40</v>
      </c>
      <c r="B41" s="20" t="n">
        <v>46</v>
      </c>
      <c r="C41" s="21" t="s">
        <v>198</v>
      </c>
      <c r="D41" s="22" t="s">
        <v>50</v>
      </c>
      <c r="E41" s="23" t="s">
        <v>199</v>
      </c>
      <c r="F41" s="24" t="n">
        <v>138.95</v>
      </c>
      <c r="G41" s="24" t="n">
        <v>168.13</v>
      </c>
      <c r="H41" s="25" t="n">
        <v>44970</v>
      </c>
      <c r="I41" s="23" t="s">
        <v>200</v>
      </c>
      <c r="J41" s="23"/>
      <c r="K41" s="26" t="s">
        <v>201</v>
      </c>
      <c r="L41" s="0"/>
    </row>
    <row r="42" customFormat="false" ht="30" hidden="false" customHeight="false" outlineLevel="0" collapsed="false">
      <c r="A42" s="0" t="n">
        <v>41</v>
      </c>
      <c r="B42" s="20" t="n">
        <v>48</v>
      </c>
      <c r="C42" s="27" t="s">
        <v>202</v>
      </c>
      <c r="D42" s="22" t="s">
        <v>50</v>
      </c>
      <c r="E42" s="20" t="s">
        <v>203</v>
      </c>
      <c r="F42" s="28" t="n">
        <v>616</v>
      </c>
      <c r="G42" s="28" t="n">
        <v>745.36</v>
      </c>
      <c r="H42" s="29" t="n">
        <v>44971</v>
      </c>
      <c r="I42" s="20" t="s">
        <v>204</v>
      </c>
      <c r="J42" s="23"/>
      <c r="K42" s="26" t="s">
        <v>205</v>
      </c>
      <c r="L42" s="0"/>
    </row>
    <row r="43" customFormat="false" ht="45" hidden="false" customHeight="false" outlineLevel="0" collapsed="false">
      <c r="A43" s="0" t="n">
        <v>42</v>
      </c>
      <c r="B43" s="20" t="n">
        <v>49</v>
      </c>
      <c r="C43" s="27" t="s">
        <v>206</v>
      </c>
      <c r="D43" s="22" t="s">
        <v>50</v>
      </c>
      <c r="E43" s="20" t="s">
        <v>207</v>
      </c>
      <c r="F43" s="28" t="n">
        <v>438</v>
      </c>
      <c r="G43" s="28" t="n">
        <v>529.98</v>
      </c>
      <c r="H43" s="29" t="n">
        <v>44971</v>
      </c>
      <c r="I43" s="20" t="s">
        <v>208</v>
      </c>
      <c r="J43" s="23"/>
      <c r="K43" s="26" t="s">
        <v>209</v>
      </c>
      <c r="L43" s="0"/>
    </row>
    <row r="44" customFormat="false" ht="45" hidden="false" customHeight="false" outlineLevel="0" collapsed="false">
      <c r="A44" s="0" t="n">
        <v>43</v>
      </c>
      <c r="B44" s="20" t="n">
        <v>50</v>
      </c>
      <c r="C44" s="27" t="s">
        <v>210</v>
      </c>
      <c r="D44" s="22" t="s">
        <v>50</v>
      </c>
      <c r="E44" s="20" t="s">
        <v>91</v>
      </c>
      <c r="F44" s="28" t="n">
        <v>853.2</v>
      </c>
      <c r="G44" s="28" t="n">
        <v>853.2</v>
      </c>
      <c r="H44" s="29" t="n">
        <v>44971</v>
      </c>
      <c r="I44" s="20" t="s">
        <v>211</v>
      </c>
      <c r="J44" s="23"/>
      <c r="K44" s="26" t="s">
        <v>212</v>
      </c>
      <c r="L44" s="0"/>
    </row>
    <row r="45" customFormat="false" ht="45" hidden="false" customHeight="false" outlineLevel="0" collapsed="false">
      <c r="A45" s="0" t="n">
        <v>44</v>
      </c>
      <c r="B45" s="20" t="n">
        <v>51</v>
      </c>
      <c r="C45" s="27" t="s">
        <v>210</v>
      </c>
      <c r="D45" s="22" t="s">
        <v>50</v>
      </c>
      <c r="E45" s="20" t="s">
        <v>91</v>
      </c>
      <c r="F45" s="28" t="n">
        <v>198</v>
      </c>
      <c r="G45" s="28" t="n">
        <v>198</v>
      </c>
      <c r="H45" s="29" t="n">
        <v>44971</v>
      </c>
      <c r="I45" s="20" t="s">
        <v>213</v>
      </c>
      <c r="J45" s="23"/>
      <c r="K45" s="26" t="s">
        <v>214</v>
      </c>
      <c r="L45" s="0"/>
    </row>
    <row r="46" customFormat="false" ht="30" hidden="false" customHeight="false" outlineLevel="0" collapsed="false">
      <c r="A46" s="0" t="n">
        <v>45</v>
      </c>
      <c r="B46" s="20" t="n">
        <v>52</v>
      </c>
      <c r="C46" s="27" t="s">
        <v>215</v>
      </c>
      <c r="D46" s="22" t="s">
        <v>50</v>
      </c>
      <c r="E46" s="20" t="s">
        <v>216</v>
      </c>
      <c r="F46" s="28" t="n">
        <v>14.46</v>
      </c>
      <c r="G46" s="28" t="n">
        <v>17.5</v>
      </c>
      <c r="H46" s="29" t="n">
        <v>44971</v>
      </c>
      <c r="I46" s="20" t="s">
        <v>217</v>
      </c>
      <c r="J46" s="23"/>
      <c r="K46" s="26" t="s">
        <v>218</v>
      </c>
      <c r="L46" s="0"/>
    </row>
    <row r="47" customFormat="false" ht="60" hidden="false" customHeight="false" outlineLevel="0" collapsed="false">
      <c r="A47" s="0" t="n">
        <v>46</v>
      </c>
      <c r="B47" s="20" t="n">
        <v>53</v>
      </c>
      <c r="C47" s="27" t="s">
        <v>219</v>
      </c>
      <c r="D47" s="22" t="s">
        <v>50</v>
      </c>
      <c r="E47" s="20" t="s">
        <v>220</v>
      </c>
      <c r="F47" s="28" t="n">
        <v>14500</v>
      </c>
      <c r="G47" s="28" t="n">
        <v>17545</v>
      </c>
      <c r="H47" s="29" t="n">
        <v>44972</v>
      </c>
      <c r="I47" s="20" t="s">
        <v>221</v>
      </c>
      <c r="J47" s="23" t="s">
        <v>222</v>
      </c>
      <c r="K47" s="26" t="s">
        <v>223</v>
      </c>
      <c r="L47" s="0"/>
    </row>
    <row r="48" customFormat="false" ht="30" hidden="false" customHeight="false" outlineLevel="0" collapsed="false">
      <c r="A48" s="0" t="n">
        <v>47</v>
      </c>
      <c r="B48" s="20" t="n">
        <v>54</v>
      </c>
      <c r="C48" s="27" t="s">
        <v>224</v>
      </c>
      <c r="D48" s="22" t="s">
        <v>50</v>
      </c>
      <c r="E48" s="20" t="s">
        <v>91</v>
      </c>
      <c r="F48" s="28" t="n">
        <v>100</v>
      </c>
      <c r="G48" s="28" t="n">
        <v>100</v>
      </c>
      <c r="H48" s="29" t="n">
        <v>44972</v>
      </c>
      <c r="I48" s="20" t="s">
        <v>225</v>
      </c>
      <c r="J48" s="23"/>
      <c r="K48" s="26" t="s">
        <v>226</v>
      </c>
      <c r="L48" s="0"/>
    </row>
    <row r="49" customFormat="false" ht="30" hidden="false" customHeight="false" outlineLevel="0" collapsed="false">
      <c r="A49" s="0" t="n">
        <v>48</v>
      </c>
      <c r="B49" s="20" t="n">
        <v>59</v>
      </c>
      <c r="C49" s="27" t="s">
        <v>227</v>
      </c>
      <c r="D49" s="22" t="s">
        <v>50</v>
      </c>
      <c r="E49" s="20" t="s">
        <v>228</v>
      </c>
      <c r="F49" s="28" t="n">
        <v>2111.57</v>
      </c>
      <c r="G49" s="28" t="n">
        <v>2555</v>
      </c>
      <c r="H49" s="29" t="n">
        <v>44974</v>
      </c>
      <c r="I49" s="20" t="s">
        <v>229</v>
      </c>
      <c r="J49" s="23"/>
      <c r="K49" s="26" t="s">
        <v>230</v>
      </c>
      <c r="L49" s="0"/>
    </row>
    <row r="50" customFormat="false" ht="30" hidden="false" customHeight="false" outlineLevel="0" collapsed="false">
      <c r="A50" s="0" t="n">
        <v>49</v>
      </c>
      <c r="B50" s="20" t="n">
        <v>60</v>
      </c>
      <c r="C50" s="27" t="s">
        <v>231</v>
      </c>
      <c r="D50" s="22" t="s">
        <v>50</v>
      </c>
      <c r="E50" s="20" t="s">
        <v>91</v>
      </c>
      <c r="F50" s="28" t="n">
        <v>165</v>
      </c>
      <c r="G50" s="28" t="n">
        <v>165</v>
      </c>
      <c r="H50" s="29" t="n">
        <v>44974</v>
      </c>
      <c r="I50" s="20" t="s">
        <v>232</v>
      </c>
      <c r="J50" s="23"/>
      <c r="K50" s="26" t="s">
        <v>233</v>
      </c>
      <c r="L50" s="0"/>
    </row>
    <row r="51" customFormat="false" ht="60" hidden="false" customHeight="false" outlineLevel="0" collapsed="false">
      <c r="A51" s="0" t="n">
        <v>50</v>
      </c>
      <c r="B51" s="20" t="n">
        <v>61</v>
      </c>
      <c r="C51" s="27" t="s">
        <v>234</v>
      </c>
      <c r="D51" s="22" t="s">
        <v>50</v>
      </c>
      <c r="E51" s="20" t="s">
        <v>235</v>
      </c>
      <c r="F51" s="28" t="n">
        <v>9867.54</v>
      </c>
      <c r="G51" s="28" t="n">
        <v>11939.72</v>
      </c>
      <c r="H51" s="29" t="n">
        <v>44978</v>
      </c>
      <c r="I51" s="20" t="s">
        <v>236</v>
      </c>
      <c r="J51" s="23" t="s">
        <v>237</v>
      </c>
      <c r="K51" s="26" t="s">
        <v>238</v>
      </c>
      <c r="L51" s="0"/>
    </row>
    <row r="52" customFormat="false" ht="45" hidden="false" customHeight="false" outlineLevel="0" collapsed="false">
      <c r="A52" s="0" t="n">
        <v>51</v>
      </c>
      <c r="B52" s="20" t="n">
        <v>62</v>
      </c>
      <c r="C52" s="27" t="s">
        <v>239</v>
      </c>
      <c r="D52" s="22" t="s">
        <v>50</v>
      </c>
      <c r="E52" s="20" t="s">
        <v>91</v>
      </c>
      <c r="F52" s="28" t="n">
        <v>3000</v>
      </c>
      <c r="G52" s="28" t="n">
        <v>3000</v>
      </c>
      <c r="H52" s="29" t="n">
        <v>44978</v>
      </c>
      <c r="I52" s="20" t="s">
        <v>240</v>
      </c>
      <c r="J52" s="23" t="s">
        <v>241</v>
      </c>
      <c r="K52" s="26" t="s">
        <v>242</v>
      </c>
      <c r="L52" s="0"/>
    </row>
    <row r="53" customFormat="false" ht="30" hidden="false" customHeight="false" outlineLevel="0" collapsed="false">
      <c r="A53" s="0" t="n">
        <v>52</v>
      </c>
      <c r="B53" s="20" t="n">
        <v>63</v>
      </c>
      <c r="C53" s="27" t="s">
        <v>243</v>
      </c>
      <c r="D53" s="22" t="s">
        <v>50</v>
      </c>
      <c r="E53" s="20" t="s">
        <v>244</v>
      </c>
      <c r="F53" s="28" t="n">
        <v>123.97</v>
      </c>
      <c r="G53" s="28" t="n">
        <v>150</v>
      </c>
      <c r="H53" s="29" t="n">
        <v>44978</v>
      </c>
      <c r="I53" s="20" t="s">
        <v>245</v>
      </c>
      <c r="J53" s="23"/>
      <c r="K53" s="26" t="s">
        <v>246</v>
      </c>
      <c r="L53" s="0"/>
    </row>
    <row r="54" customFormat="false" ht="45" hidden="false" customHeight="false" outlineLevel="0" collapsed="false">
      <c r="A54" s="0" t="n">
        <v>53</v>
      </c>
      <c r="B54" s="20" t="n">
        <v>64</v>
      </c>
      <c r="C54" s="27" t="s">
        <v>247</v>
      </c>
      <c r="D54" s="22" t="s">
        <v>50</v>
      </c>
      <c r="E54" s="20" t="s">
        <v>91</v>
      </c>
      <c r="F54" s="28" t="n">
        <v>192</v>
      </c>
      <c r="G54" s="28" t="n">
        <v>192</v>
      </c>
      <c r="H54" s="29" t="n">
        <v>44978</v>
      </c>
      <c r="I54" s="20" t="s">
        <v>248</v>
      </c>
      <c r="J54" s="23"/>
      <c r="K54" s="26" t="s">
        <v>249</v>
      </c>
      <c r="L54" s="0"/>
    </row>
    <row r="55" customFormat="false" ht="60" hidden="false" customHeight="false" outlineLevel="0" collapsed="false">
      <c r="A55" s="0" t="n">
        <v>54</v>
      </c>
      <c r="B55" s="20" t="n">
        <v>65</v>
      </c>
      <c r="C55" s="27" t="s">
        <v>250</v>
      </c>
      <c r="D55" s="22" t="s">
        <v>50</v>
      </c>
      <c r="E55" s="20" t="s">
        <v>251</v>
      </c>
      <c r="F55" s="28" t="n">
        <v>6863.47</v>
      </c>
      <c r="G55" s="28" t="n">
        <v>8304.8</v>
      </c>
      <c r="H55" s="29" t="n">
        <v>44981</v>
      </c>
      <c r="I55" s="20" t="s">
        <v>252</v>
      </c>
      <c r="J55" s="23" t="s">
        <v>253</v>
      </c>
      <c r="K55" s="26" t="s">
        <v>254</v>
      </c>
      <c r="L55" s="0"/>
    </row>
    <row r="56" customFormat="false" ht="45" hidden="false" customHeight="false" outlineLevel="0" collapsed="false">
      <c r="A56" s="0" t="n">
        <v>55</v>
      </c>
      <c r="B56" s="20" t="n">
        <v>66</v>
      </c>
      <c r="C56" s="27" t="s">
        <v>210</v>
      </c>
      <c r="D56" s="22" t="s">
        <v>50</v>
      </c>
      <c r="E56" s="20" t="s">
        <v>91</v>
      </c>
      <c r="F56" s="28" t="n">
        <v>568.8</v>
      </c>
      <c r="G56" s="28" t="n">
        <v>568.8</v>
      </c>
      <c r="H56" s="29" t="n">
        <v>44984</v>
      </c>
      <c r="I56" s="20" t="s">
        <v>211</v>
      </c>
      <c r="J56" s="23"/>
      <c r="K56" s="26" t="s">
        <v>255</v>
      </c>
      <c r="L56" s="0"/>
    </row>
    <row r="57" customFormat="false" ht="60" hidden="false" customHeight="false" outlineLevel="0" collapsed="false">
      <c r="A57" s="0" t="n">
        <v>56</v>
      </c>
      <c r="B57" s="20" t="n">
        <v>68</v>
      </c>
      <c r="C57" s="27" t="s">
        <v>256</v>
      </c>
      <c r="D57" s="22" t="s">
        <v>50</v>
      </c>
      <c r="E57" s="20" t="s">
        <v>257</v>
      </c>
      <c r="F57" s="28" t="n">
        <v>11584.39</v>
      </c>
      <c r="G57" s="28" t="n">
        <v>14017.11</v>
      </c>
      <c r="H57" s="29" t="n">
        <v>44985</v>
      </c>
      <c r="I57" s="20" t="s">
        <v>258</v>
      </c>
      <c r="J57" s="23" t="s">
        <v>259</v>
      </c>
      <c r="K57" s="26" t="s">
        <v>260</v>
      </c>
      <c r="L57" s="0"/>
    </row>
    <row r="58" customFormat="false" ht="30" hidden="false" customHeight="false" outlineLevel="0" collapsed="false">
      <c r="A58" s="0" t="n">
        <v>57</v>
      </c>
      <c r="B58" s="20" t="n">
        <v>69</v>
      </c>
      <c r="C58" s="27" t="s">
        <v>261</v>
      </c>
      <c r="D58" s="22" t="s">
        <v>50</v>
      </c>
      <c r="E58" s="20" t="s">
        <v>203</v>
      </c>
      <c r="F58" s="28" t="n">
        <v>145</v>
      </c>
      <c r="G58" s="28" t="n">
        <v>175.45</v>
      </c>
      <c r="H58" s="29" t="n">
        <v>44987</v>
      </c>
      <c r="I58" s="20" t="s">
        <v>262</v>
      </c>
      <c r="J58" s="23"/>
      <c r="K58" s="26" t="s">
        <v>263</v>
      </c>
      <c r="L58" s="0"/>
    </row>
    <row r="59" customFormat="false" ht="30" hidden="false" customHeight="false" outlineLevel="0" collapsed="false">
      <c r="A59" s="0" t="n">
        <v>58</v>
      </c>
      <c r="B59" s="20" t="n">
        <v>70</v>
      </c>
      <c r="C59" s="27" t="s">
        <v>264</v>
      </c>
      <c r="D59" s="22" t="s">
        <v>50</v>
      </c>
      <c r="E59" s="20" t="s">
        <v>265</v>
      </c>
      <c r="F59" s="28" t="n">
        <v>42.85</v>
      </c>
      <c r="G59" s="28" t="n">
        <v>51.85</v>
      </c>
      <c r="H59" s="29" t="n">
        <v>44987</v>
      </c>
      <c r="I59" s="20" t="s">
        <v>266</v>
      </c>
      <c r="J59" s="23"/>
      <c r="K59" s="26" t="s">
        <v>267</v>
      </c>
      <c r="L59" s="0"/>
    </row>
    <row r="60" customFormat="false" ht="30" hidden="false" customHeight="false" outlineLevel="0" collapsed="false">
      <c r="A60" s="0" t="n">
        <v>59</v>
      </c>
      <c r="B60" s="20" t="n">
        <v>71</v>
      </c>
      <c r="C60" s="27" t="s">
        <v>268</v>
      </c>
      <c r="D60" s="22" t="s">
        <v>50</v>
      </c>
      <c r="E60" s="20" t="s">
        <v>203</v>
      </c>
      <c r="F60" s="28" t="n">
        <v>310</v>
      </c>
      <c r="G60" s="28" t="n">
        <v>375.1</v>
      </c>
      <c r="H60" s="29" t="n">
        <v>44987</v>
      </c>
      <c r="I60" s="20" t="s">
        <v>269</v>
      </c>
      <c r="J60" s="23"/>
      <c r="K60" s="26" t="s">
        <v>270</v>
      </c>
      <c r="L60" s="0"/>
    </row>
    <row r="61" customFormat="false" ht="30" hidden="false" customHeight="false" outlineLevel="0" collapsed="false">
      <c r="A61" s="0" t="n">
        <v>60</v>
      </c>
      <c r="B61" s="20" t="n">
        <v>72</v>
      </c>
      <c r="C61" s="27" t="s">
        <v>271</v>
      </c>
      <c r="D61" s="22" t="s">
        <v>50</v>
      </c>
      <c r="E61" s="20" t="s">
        <v>272</v>
      </c>
      <c r="F61" s="28" t="n">
        <v>1833.66</v>
      </c>
      <c r="G61" s="28" t="n">
        <v>2218.73</v>
      </c>
      <c r="H61" s="29" t="n">
        <v>44987</v>
      </c>
      <c r="I61" s="20" t="s">
        <v>273</v>
      </c>
      <c r="J61" s="23"/>
      <c r="K61" s="26" t="s">
        <v>274</v>
      </c>
      <c r="L61" s="0"/>
    </row>
    <row r="62" customFormat="false" ht="30" hidden="false" customHeight="false" outlineLevel="0" collapsed="false">
      <c r="A62" s="0" t="n">
        <v>61</v>
      </c>
      <c r="B62" s="20" t="n">
        <v>73</v>
      </c>
      <c r="C62" s="27" t="s">
        <v>275</v>
      </c>
      <c r="D62" s="22" t="s">
        <v>50</v>
      </c>
      <c r="E62" s="20" t="s">
        <v>276</v>
      </c>
      <c r="F62" s="28" t="n">
        <v>165.29</v>
      </c>
      <c r="G62" s="28" t="n">
        <v>200</v>
      </c>
      <c r="H62" s="29" t="n">
        <v>44991</v>
      </c>
      <c r="I62" s="20" t="s">
        <v>277</v>
      </c>
      <c r="J62" s="23"/>
      <c r="K62" s="26" t="s">
        <v>278</v>
      </c>
      <c r="L62" s="0"/>
    </row>
    <row r="63" customFormat="false" ht="30" hidden="false" customHeight="false" outlineLevel="0" collapsed="false">
      <c r="A63" s="0" t="n">
        <v>62</v>
      </c>
      <c r="B63" s="20" t="n">
        <v>76</v>
      </c>
      <c r="C63" s="27" t="s">
        <v>279</v>
      </c>
      <c r="D63" s="22" t="s">
        <v>50</v>
      </c>
      <c r="E63" s="20" t="s">
        <v>280</v>
      </c>
      <c r="F63" s="28" t="n">
        <v>181.13</v>
      </c>
      <c r="G63" s="28" t="n">
        <v>182</v>
      </c>
      <c r="H63" s="29" t="n">
        <v>44993</v>
      </c>
      <c r="I63" s="20" t="s">
        <v>281</v>
      </c>
      <c r="J63" s="23"/>
      <c r="K63" s="26" t="s">
        <v>282</v>
      </c>
      <c r="L63" s="0"/>
    </row>
    <row r="64" customFormat="false" ht="30" hidden="false" customHeight="false" outlineLevel="0" collapsed="false">
      <c r="A64" s="0" t="n">
        <v>63</v>
      </c>
      <c r="B64" s="20" t="n">
        <v>77</v>
      </c>
      <c r="C64" s="27" t="s">
        <v>283</v>
      </c>
      <c r="D64" s="22" t="s">
        <v>50</v>
      </c>
      <c r="E64" s="20" t="s">
        <v>284</v>
      </c>
      <c r="F64" s="28" t="n">
        <v>21.61</v>
      </c>
      <c r="G64" s="28" t="n">
        <v>26.15</v>
      </c>
      <c r="H64" s="29" t="n">
        <v>44993</v>
      </c>
      <c r="I64" s="20" t="s">
        <v>285</v>
      </c>
      <c r="J64" s="23"/>
      <c r="K64" s="26" t="s">
        <v>286</v>
      </c>
      <c r="L64" s="0"/>
    </row>
    <row r="65" customFormat="false" ht="30" hidden="false" customHeight="false" outlineLevel="0" collapsed="false">
      <c r="A65" s="0" t="n">
        <v>64</v>
      </c>
      <c r="B65" s="20" t="n">
        <v>78</v>
      </c>
      <c r="C65" s="27" t="s">
        <v>287</v>
      </c>
      <c r="D65" s="22" t="s">
        <v>50</v>
      </c>
      <c r="E65" s="20" t="s">
        <v>288</v>
      </c>
      <c r="F65" s="28" t="n">
        <v>166.87</v>
      </c>
      <c r="G65" s="28" t="n">
        <v>201.92</v>
      </c>
      <c r="H65" s="29" t="n">
        <v>44993</v>
      </c>
      <c r="I65" s="20" t="s">
        <v>289</v>
      </c>
      <c r="J65" s="23"/>
      <c r="K65" s="26" t="s">
        <v>290</v>
      </c>
      <c r="L65" s="0"/>
    </row>
    <row r="66" customFormat="false" ht="30" hidden="false" customHeight="false" outlineLevel="0" collapsed="false">
      <c r="A66" s="0" t="n">
        <v>65</v>
      </c>
      <c r="B66" s="20" t="n">
        <v>79</v>
      </c>
      <c r="C66" s="27" t="s">
        <v>291</v>
      </c>
      <c r="D66" s="22" t="s">
        <v>50</v>
      </c>
      <c r="E66" s="20" t="s">
        <v>292</v>
      </c>
      <c r="F66" s="28" t="n">
        <v>234</v>
      </c>
      <c r="G66" s="28" t="n">
        <v>283.14</v>
      </c>
      <c r="H66" s="29" t="n">
        <v>44994</v>
      </c>
      <c r="I66" s="20" t="s">
        <v>100</v>
      </c>
      <c r="J66" s="23"/>
      <c r="K66" s="26" t="s">
        <v>293</v>
      </c>
      <c r="L66" s="0"/>
    </row>
    <row r="67" customFormat="false" ht="45" hidden="false" customHeight="false" outlineLevel="0" collapsed="false">
      <c r="A67" s="0" t="n">
        <v>66</v>
      </c>
      <c r="B67" s="20" t="n">
        <v>80</v>
      </c>
      <c r="C67" s="27" t="s">
        <v>294</v>
      </c>
      <c r="D67" s="22" t="s">
        <v>50</v>
      </c>
      <c r="E67" s="20" t="s">
        <v>295</v>
      </c>
      <c r="F67" s="28" t="n">
        <v>1135</v>
      </c>
      <c r="G67" s="28" t="n">
        <v>1373.35</v>
      </c>
      <c r="H67" s="29" t="n">
        <v>44994</v>
      </c>
      <c r="I67" s="20" t="s">
        <v>296</v>
      </c>
      <c r="J67" s="23"/>
      <c r="K67" s="26" t="s">
        <v>297</v>
      </c>
      <c r="L67" s="0"/>
    </row>
    <row r="68" customFormat="false" ht="45" hidden="false" customHeight="false" outlineLevel="0" collapsed="false">
      <c r="A68" s="0" t="n">
        <v>67</v>
      </c>
      <c r="B68" s="20" t="n">
        <v>81</v>
      </c>
      <c r="C68" s="27" t="s">
        <v>298</v>
      </c>
      <c r="D68" s="22" t="s">
        <v>50</v>
      </c>
      <c r="E68" s="20" t="s">
        <v>299</v>
      </c>
      <c r="F68" s="28" t="n">
        <v>315</v>
      </c>
      <c r="G68" s="28" t="n">
        <v>330.75</v>
      </c>
      <c r="H68" s="29" t="n">
        <v>44994</v>
      </c>
      <c r="I68" s="20" t="s">
        <v>300</v>
      </c>
      <c r="J68" s="23"/>
      <c r="K68" s="26" t="s">
        <v>301</v>
      </c>
      <c r="L68" s="0"/>
    </row>
    <row r="69" s="30" customFormat="true" ht="60" hidden="false" customHeight="false" outlineLevel="0" collapsed="false">
      <c r="A69" s="0" t="n">
        <v>68</v>
      </c>
      <c r="B69" s="20" t="n">
        <v>82</v>
      </c>
      <c r="C69" s="27" t="s">
        <v>302</v>
      </c>
      <c r="D69" s="22" t="s">
        <v>50</v>
      </c>
      <c r="E69" s="20" t="s">
        <v>303</v>
      </c>
      <c r="F69" s="28" t="n">
        <v>7081.8</v>
      </c>
      <c r="G69" s="28" t="n">
        <v>8568.98</v>
      </c>
      <c r="H69" s="29" t="n">
        <v>44994</v>
      </c>
      <c r="I69" s="20" t="s">
        <v>304</v>
      </c>
      <c r="J69" s="23" t="s">
        <v>305</v>
      </c>
      <c r="K69" s="26" t="s">
        <v>306</v>
      </c>
      <c r="L69" s="0"/>
    </row>
    <row r="70" s="30" customFormat="true" ht="60" hidden="false" customHeight="false" outlineLevel="0" collapsed="false">
      <c r="A70" s="0" t="n">
        <v>69</v>
      </c>
      <c r="B70" s="20" t="n">
        <v>83</v>
      </c>
      <c r="C70" s="27" t="s">
        <v>307</v>
      </c>
      <c r="D70" s="22" t="s">
        <v>50</v>
      </c>
      <c r="E70" s="20" t="s">
        <v>308</v>
      </c>
      <c r="F70" s="28" t="n">
        <v>14642.92</v>
      </c>
      <c r="G70" s="28" t="n">
        <v>17717.94</v>
      </c>
      <c r="H70" s="29" t="n">
        <v>44994</v>
      </c>
      <c r="I70" s="20" t="s">
        <v>309</v>
      </c>
      <c r="J70" s="23" t="s">
        <v>310</v>
      </c>
      <c r="K70" s="26" t="s">
        <v>311</v>
      </c>
      <c r="L70" s="0"/>
    </row>
    <row r="71" s="30" customFormat="true" ht="30" hidden="false" customHeight="false" outlineLevel="0" collapsed="false">
      <c r="A71" s="0" t="n">
        <v>70</v>
      </c>
      <c r="B71" s="20" t="n">
        <v>84</v>
      </c>
      <c r="C71" s="27" t="s">
        <v>312</v>
      </c>
      <c r="D71" s="22" t="s">
        <v>50</v>
      </c>
      <c r="E71" s="20" t="s">
        <v>313</v>
      </c>
      <c r="F71" s="28" t="n">
        <v>59.5</v>
      </c>
      <c r="G71" s="28" t="n">
        <v>72</v>
      </c>
      <c r="H71" s="29" t="n">
        <v>44994</v>
      </c>
      <c r="I71" s="20" t="s">
        <v>314</v>
      </c>
      <c r="J71" s="23"/>
      <c r="K71" s="26" t="s">
        <v>315</v>
      </c>
      <c r="L71" s="0"/>
    </row>
    <row r="72" s="30" customFormat="true" ht="30" hidden="false" customHeight="false" outlineLevel="0" collapsed="false">
      <c r="A72" s="0" t="n">
        <v>71</v>
      </c>
      <c r="B72" s="20" t="n">
        <v>85</v>
      </c>
      <c r="C72" s="27" t="s">
        <v>316</v>
      </c>
      <c r="D72" s="22" t="s">
        <v>50</v>
      </c>
      <c r="E72" s="20" t="s">
        <v>317</v>
      </c>
      <c r="F72" s="28" t="n">
        <v>1653</v>
      </c>
      <c r="G72" s="28" t="n">
        <v>1653</v>
      </c>
      <c r="H72" s="29" t="n">
        <v>44995</v>
      </c>
      <c r="I72" s="20" t="s">
        <v>318</v>
      </c>
      <c r="J72" s="31"/>
      <c r="K72" s="26" t="s">
        <v>319</v>
      </c>
      <c r="L72" s="0"/>
    </row>
    <row r="73" s="30" customFormat="true" ht="90" hidden="false" customHeight="false" outlineLevel="0" collapsed="false">
      <c r="A73" s="0" t="n">
        <v>72</v>
      </c>
      <c r="B73" s="20" t="n">
        <v>86</v>
      </c>
      <c r="C73" s="27" t="s">
        <v>320</v>
      </c>
      <c r="D73" s="22" t="s">
        <v>50</v>
      </c>
      <c r="E73" s="20" t="s">
        <v>91</v>
      </c>
      <c r="F73" s="28" t="n">
        <v>179</v>
      </c>
      <c r="G73" s="28" t="n">
        <v>179</v>
      </c>
      <c r="H73" s="29" t="n">
        <v>44998</v>
      </c>
      <c r="I73" s="20" t="s">
        <v>321</v>
      </c>
      <c r="J73" s="23"/>
      <c r="K73" s="26" t="s">
        <v>322</v>
      </c>
      <c r="L73" s="0"/>
    </row>
    <row r="74" s="30" customFormat="true" ht="45" hidden="false" customHeight="false" outlineLevel="0" collapsed="false">
      <c r="A74" s="0" t="n">
        <v>73</v>
      </c>
      <c r="B74" s="20" t="n">
        <v>87</v>
      </c>
      <c r="C74" s="27" t="s">
        <v>323</v>
      </c>
      <c r="D74" s="22" t="s">
        <v>50</v>
      </c>
      <c r="E74" s="20" t="s">
        <v>324</v>
      </c>
      <c r="F74" s="28" t="n">
        <v>2066.12</v>
      </c>
      <c r="G74" s="28" t="n">
        <v>2500</v>
      </c>
      <c r="H74" s="29" t="n">
        <v>44998</v>
      </c>
      <c r="I74" s="20" t="s">
        <v>325</v>
      </c>
      <c r="J74" s="23" t="s">
        <v>326</v>
      </c>
      <c r="K74" s="26" t="s">
        <v>327</v>
      </c>
      <c r="L74" s="0"/>
    </row>
    <row r="75" s="30" customFormat="true" ht="45" hidden="false" customHeight="false" outlineLevel="0" collapsed="false">
      <c r="A75" s="0" t="n">
        <v>74</v>
      </c>
      <c r="B75" s="20" t="n">
        <v>88</v>
      </c>
      <c r="C75" s="27" t="s">
        <v>328</v>
      </c>
      <c r="D75" s="22" t="s">
        <v>50</v>
      </c>
      <c r="E75" s="20" t="s">
        <v>91</v>
      </c>
      <c r="F75" s="28" t="n">
        <v>139</v>
      </c>
      <c r="G75" s="28" t="n">
        <v>139</v>
      </c>
      <c r="H75" s="29" t="n">
        <v>45000</v>
      </c>
      <c r="I75" s="20" t="s">
        <v>329</v>
      </c>
      <c r="J75" s="23"/>
      <c r="K75" s="26" t="s">
        <v>330</v>
      </c>
      <c r="L75" s="0"/>
    </row>
    <row r="76" s="30" customFormat="true" ht="45" hidden="false" customHeight="false" outlineLevel="0" collapsed="false">
      <c r="A76" s="0" t="n">
        <v>75</v>
      </c>
      <c r="B76" s="20" t="n">
        <v>89</v>
      </c>
      <c r="C76" s="27" t="s">
        <v>331</v>
      </c>
      <c r="D76" s="22" t="s">
        <v>50</v>
      </c>
      <c r="E76" s="20" t="s">
        <v>299</v>
      </c>
      <c r="F76" s="28" t="n">
        <v>3556</v>
      </c>
      <c r="G76" s="28" t="n">
        <v>4302.76</v>
      </c>
      <c r="H76" s="29" t="n">
        <v>45000</v>
      </c>
      <c r="I76" s="20" t="s">
        <v>332</v>
      </c>
      <c r="J76" s="23"/>
      <c r="K76" s="26" t="s">
        <v>333</v>
      </c>
      <c r="L76" s="0"/>
    </row>
    <row r="77" s="30" customFormat="true" ht="30" hidden="false" customHeight="false" outlineLevel="0" collapsed="false">
      <c r="A77" s="0" t="n">
        <v>76</v>
      </c>
      <c r="B77" s="20" t="n">
        <v>90</v>
      </c>
      <c r="C77" s="27" t="s">
        <v>334</v>
      </c>
      <c r="D77" s="22" t="s">
        <v>50</v>
      </c>
      <c r="E77" s="20" t="s">
        <v>335</v>
      </c>
      <c r="F77" s="28" t="n">
        <v>2040</v>
      </c>
      <c r="G77" s="28" t="n">
        <v>2468.4</v>
      </c>
      <c r="H77" s="29" t="n">
        <v>45000</v>
      </c>
      <c r="I77" s="20" t="s">
        <v>152</v>
      </c>
      <c r="J77" s="23"/>
      <c r="K77" s="26" t="s">
        <v>336</v>
      </c>
      <c r="L77" s="0"/>
    </row>
    <row r="78" s="30" customFormat="true" ht="60" hidden="false" customHeight="false" outlineLevel="0" collapsed="false">
      <c r="A78" s="0" t="n">
        <v>77</v>
      </c>
      <c r="B78" s="20" t="n">
        <v>91</v>
      </c>
      <c r="C78" s="27" t="s">
        <v>337</v>
      </c>
      <c r="D78" s="22" t="s">
        <v>50</v>
      </c>
      <c r="E78" s="20" t="s">
        <v>338</v>
      </c>
      <c r="F78" s="28" t="n">
        <v>13838</v>
      </c>
      <c r="G78" s="28" t="n">
        <v>13838</v>
      </c>
      <c r="H78" s="29" t="n">
        <v>45000</v>
      </c>
      <c r="I78" s="20" t="s">
        <v>339</v>
      </c>
      <c r="J78" s="23" t="s">
        <v>340</v>
      </c>
      <c r="K78" s="26" t="s">
        <v>341</v>
      </c>
      <c r="L78" s="0"/>
    </row>
    <row r="79" s="30" customFormat="true" ht="30" hidden="false" customHeight="false" outlineLevel="0" collapsed="false">
      <c r="A79" s="0" t="n">
        <v>78</v>
      </c>
      <c r="B79" s="20" t="n">
        <v>92</v>
      </c>
      <c r="C79" s="27" t="s">
        <v>342</v>
      </c>
      <c r="D79" s="22" t="s">
        <v>50</v>
      </c>
      <c r="E79" s="20" t="s">
        <v>280</v>
      </c>
      <c r="F79" s="28" t="n">
        <v>150</v>
      </c>
      <c r="G79" s="28" t="n">
        <v>150</v>
      </c>
      <c r="H79" s="29" t="n">
        <v>45000</v>
      </c>
      <c r="I79" s="20" t="s">
        <v>343</v>
      </c>
      <c r="J79" s="23"/>
      <c r="K79" s="26" t="s">
        <v>344</v>
      </c>
      <c r="L79" s="0"/>
    </row>
    <row r="80" s="30" customFormat="true" ht="30" hidden="false" customHeight="false" outlineLevel="0" collapsed="false">
      <c r="A80" s="0" t="n">
        <v>79</v>
      </c>
      <c r="B80" s="20" t="n">
        <v>93</v>
      </c>
      <c r="C80" s="27" t="s">
        <v>345</v>
      </c>
      <c r="D80" s="22" t="s">
        <v>50</v>
      </c>
      <c r="E80" s="20" t="s">
        <v>280</v>
      </c>
      <c r="F80" s="28" t="n">
        <v>103.31</v>
      </c>
      <c r="G80" s="28" t="n">
        <v>125</v>
      </c>
      <c r="H80" s="29" t="n">
        <v>45000</v>
      </c>
      <c r="I80" s="20" t="s">
        <v>346</v>
      </c>
      <c r="J80" s="23"/>
      <c r="K80" s="26" t="s">
        <v>347</v>
      </c>
      <c r="L80" s="0"/>
    </row>
    <row r="81" s="30" customFormat="true" ht="45" hidden="false" customHeight="false" outlineLevel="0" collapsed="false">
      <c r="A81" s="0" t="n">
        <v>80</v>
      </c>
      <c r="B81" s="20" t="n">
        <v>94</v>
      </c>
      <c r="C81" s="27" t="s">
        <v>348</v>
      </c>
      <c r="D81" s="22" t="s">
        <v>50</v>
      </c>
      <c r="E81" s="20" t="s">
        <v>147</v>
      </c>
      <c r="F81" s="28" t="n">
        <v>982.38</v>
      </c>
      <c r="G81" s="28" t="n">
        <v>982.38</v>
      </c>
      <c r="H81" s="29" t="n">
        <v>45001</v>
      </c>
      <c r="I81" s="20" t="s">
        <v>349</v>
      </c>
      <c r="J81" s="23"/>
      <c r="K81" s="26" t="s">
        <v>350</v>
      </c>
      <c r="L81" s="0"/>
    </row>
    <row r="82" customFormat="false" ht="30" hidden="false" customHeight="false" outlineLevel="0" collapsed="false">
      <c r="A82" s="0" t="n">
        <v>81</v>
      </c>
      <c r="B82" s="20" t="n">
        <v>95</v>
      </c>
      <c r="C82" s="27" t="s">
        <v>351</v>
      </c>
      <c r="D82" s="22" t="s">
        <v>50</v>
      </c>
      <c r="E82" s="20" t="s">
        <v>352</v>
      </c>
      <c r="F82" s="28" t="n">
        <v>13.22</v>
      </c>
      <c r="G82" s="28" t="n">
        <v>16</v>
      </c>
      <c r="H82" s="29" t="n">
        <v>45001</v>
      </c>
      <c r="I82" s="20" t="s">
        <v>353</v>
      </c>
      <c r="J82" s="23"/>
      <c r="K82" s="26" t="s">
        <v>354</v>
      </c>
      <c r="L82" s="0"/>
    </row>
    <row r="83" customFormat="false" ht="30" hidden="false" customHeight="false" outlineLevel="0" collapsed="false">
      <c r="A83" s="0" t="n">
        <v>82</v>
      </c>
      <c r="B83" s="20" t="n">
        <v>96</v>
      </c>
      <c r="C83" s="27" t="s">
        <v>355</v>
      </c>
      <c r="D83" s="22" t="s">
        <v>50</v>
      </c>
      <c r="E83" s="20" t="s">
        <v>356</v>
      </c>
      <c r="F83" s="28" t="n">
        <v>509.9</v>
      </c>
      <c r="G83" s="28" t="n">
        <v>616.98</v>
      </c>
      <c r="H83" s="29" t="n">
        <v>45002</v>
      </c>
      <c r="I83" s="20" t="s">
        <v>152</v>
      </c>
      <c r="J83" s="23"/>
      <c r="K83" s="26" t="s">
        <v>357</v>
      </c>
      <c r="L83" s="0"/>
    </row>
    <row r="84" customFormat="false" ht="30" hidden="false" customHeight="false" outlineLevel="0" collapsed="false">
      <c r="A84" s="0" t="n">
        <v>83</v>
      </c>
      <c r="B84" s="20" t="n">
        <v>97</v>
      </c>
      <c r="C84" s="27" t="s">
        <v>358</v>
      </c>
      <c r="D84" s="22" t="s">
        <v>50</v>
      </c>
      <c r="E84" s="20" t="s">
        <v>167</v>
      </c>
      <c r="F84" s="28" t="n">
        <v>157.5</v>
      </c>
      <c r="G84" s="28" t="n">
        <v>190.58</v>
      </c>
      <c r="H84" s="29" t="n">
        <v>45002</v>
      </c>
      <c r="I84" s="20" t="s">
        <v>152</v>
      </c>
      <c r="J84" s="23"/>
      <c r="K84" s="26" t="s">
        <v>359</v>
      </c>
      <c r="L84" s="0"/>
    </row>
    <row r="85" customFormat="false" ht="45" hidden="false" customHeight="false" outlineLevel="0" collapsed="false">
      <c r="A85" s="0" t="n">
        <v>84</v>
      </c>
      <c r="B85" s="20" t="n">
        <v>98</v>
      </c>
      <c r="C85" s="27" t="s">
        <v>360</v>
      </c>
      <c r="D85" s="22" t="s">
        <v>50</v>
      </c>
      <c r="E85" s="20" t="s">
        <v>95</v>
      </c>
      <c r="F85" s="28" t="n">
        <v>718.5</v>
      </c>
      <c r="G85" s="28" t="n">
        <v>869.39</v>
      </c>
      <c r="H85" s="29" t="n">
        <v>45002</v>
      </c>
      <c r="I85" s="20" t="s">
        <v>361</v>
      </c>
      <c r="J85" s="23"/>
      <c r="K85" s="26" t="s">
        <v>362</v>
      </c>
      <c r="L85" s="0"/>
    </row>
    <row r="86" customFormat="false" ht="30" hidden="false" customHeight="false" outlineLevel="0" collapsed="false">
      <c r="A86" s="0" t="n">
        <v>85</v>
      </c>
      <c r="B86" s="20" t="n">
        <v>99</v>
      </c>
      <c r="C86" s="27" t="s">
        <v>363</v>
      </c>
      <c r="D86" s="22" t="s">
        <v>50</v>
      </c>
      <c r="E86" s="20" t="s">
        <v>364</v>
      </c>
      <c r="F86" s="28" t="n">
        <v>39.9</v>
      </c>
      <c r="G86" s="28" t="n">
        <v>48.28</v>
      </c>
      <c r="H86" s="29" t="n">
        <v>45002</v>
      </c>
      <c r="I86" s="20" t="s">
        <v>365</v>
      </c>
      <c r="J86" s="23"/>
      <c r="K86" s="26" t="s">
        <v>366</v>
      </c>
      <c r="L86" s="0"/>
    </row>
    <row r="87" customFormat="false" ht="30" hidden="false" customHeight="false" outlineLevel="0" collapsed="false">
      <c r="A87" s="0" t="n">
        <v>86</v>
      </c>
      <c r="B87" s="20" t="n">
        <v>100</v>
      </c>
      <c r="C87" s="27" t="s">
        <v>367</v>
      </c>
      <c r="D87" s="22" t="s">
        <v>50</v>
      </c>
      <c r="E87" s="20" t="s">
        <v>368</v>
      </c>
      <c r="F87" s="28" t="n">
        <v>41.32</v>
      </c>
      <c r="G87" s="28" t="n">
        <v>50</v>
      </c>
      <c r="H87" s="29" t="n">
        <v>45005</v>
      </c>
      <c r="I87" s="20" t="s">
        <v>369</v>
      </c>
      <c r="J87" s="23"/>
      <c r="K87" s="26" t="s">
        <v>370</v>
      </c>
      <c r="L87" s="0"/>
    </row>
    <row r="88" customFormat="false" ht="60" hidden="false" customHeight="false" outlineLevel="0" collapsed="false">
      <c r="A88" s="0" t="n">
        <v>87</v>
      </c>
      <c r="B88" s="20" t="n">
        <v>101</v>
      </c>
      <c r="C88" s="27" t="s">
        <v>371</v>
      </c>
      <c r="D88" s="22" t="s">
        <v>50</v>
      </c>
      <c r="E88" s="20" t="s">
        <v>368</v>
      </c>
      <c r="F88" s="28" t="n">
        <v>5250</v>
      </c>
      <c r="G88" s="28" t="n">
        <v>6352.5</v>
      </c>
      <c r="H88" s="29" t="n">
        <v>45006</v>
      </c>
      <c r="I88" s="20" t="s">
        <v>372</v>
      </c>
      <c r="J88" s="23" t="s">
        <v>373</v>
      </c>
      <c r="K88" s="26" t="s">
        <v>374</v>
      </c>
      <c r="L88" s="0"/>
    </row>
    <row r="89" customFormat="false" ht="60" hidden="false" customHeight="false" outlineLevel="0" collapsed="false">
      <c r="A89" s="0" t="n">
        <v>88</v>
      </c>
      <c r="B89" s="20" t="n">
        <v>102</v>
      </c>
      <c r="C89" s="27" t="s">
        <v>375</v>
      </c>
      <c r="D89" s="22" t="s">
        <v>50</v>
      </c>
      <c r="E89" s="20" t="s">
        <v>109</v>
      </c>
      <c r="F89" s="28" t="n">
        <v>14520</v>
      </c>
      <c r="G89" s="28" t="n">
        <v>17569.2</v>
      </c>
      <c r="H89" s="29" t="n">
        <v>45012</v>
      </c>
      <c r="I89" s="20" t="s">
        <v>376</v>
      </c>
      <c r="J89" s="23" t="s">
        <v>377</v>
      </c>
      <c r="K89" s="26" t="s">
        <v>378</v>
      </c>
      <c r="L89" s="0"/>
    </row>
    <row r="90" customFormat="false" ht="45" hidden="false" customHeight="false" outlineLevel="0" collapsed="false">
      <c r="A90" s="0" t="n">
        <v>89</v>
      </c>
      <c r="B90" s="20" t="n">
        <v>103</v>
      </c>
      <c r="C90" s="27" t="s">
        <v>379</v>
      </c>
      <c r="D90" s="22" t="s">
        <v>50</v>
      </c>
      <c r="E90" s="20" t="s">
        <v>380</v>
      </c>
      <c r="F90" s="28" t="n">
        <v>528.93</v>
      </c>
      <c r="G90" s="28" t="n">
        <v>640</v>
      </c>
      <c r="H90" s="29" t="n">
        <v>45012</v>
      </c>
      <c r="I90" s="20" t="s">
        <v>381</v>
      </c>
      <c r="J90" s="23" t="s">
        <v>382</v>
      </c>
      <c r="K90" s="26" t="s">
        <v>383</v>
      </c>
      <c r="L90" s="0"/>
    </row>
    <row r="91" customFormat="false" ht="30" hidden="false" customHeight="false" outlineLevel="0" collapsed="false">
      <c r="A91" s="0" t="n">
        <v>90</v>
      </c>
      <c r="B91" s="20" t="n">
        <v>104</v>
      </c>
      <c r="C91" s="27" t="s">
        <v>384</v>
      </c>
      <c r="D91" s="22" t="s">
        <v>50</v>
      </c>
      <c r="E91" s="20" t="s">
        <v>385</v>
      </c>
      <c r="F91" s="28" t="n">
        <v>56.2</v>
      </c>
      <c r="G91" s="28" t="n">
        <v>68</v>
      </c>
      <c r="H91" s="29" t="n">
        <v>45012</v>
      </c>
      <c r="I91" s="20" t="s">
        <v>56</v>
      </c>
      <c r="J91" s="23"/>
      <c r="K91" s="26" t="s">
        <v>386</v>
      </c>
      <c r="L91" s="0"/>
    </row>
    <row r="92" customFormat="false" ht="45" hidden="false" customHeight="false" outlineLevel="0" collapsed="false">
      <c r="A92" s="0" t="n">
        <v>91</v>
      </c>
      <c r="B92" s="20" t="n">
        <v>105</v>
      </c>
      <c r="C92" s="27" t="s">
        <v>387</v>
      </c>
      <c r="D92" s="22" t="s">
        <v>50</v>
      </c>
      <c r="E92" s="20" t="s">
        <v>388</v>
      </c>
      <c r="F92" s="28" t="n">
        <v>504</v>
      </c>
      <c r="G92" s="28" t="n">
        <v>609.84</v>
      </c>
      <c r="H92" s="29" t="n">
        <v>45012</v>
      </c>
      <c r="I92" s="20" t="s">
        <v>389</v>
      </c>
      <c r="J92" s="23"/>
      <c r="K92" s="26" t="s">
        <v>390</v>
      </c>
      <c r="L92" s="0"/>
    </row>
    <row r="93" customFormat="false" ht="30" hidden="false" customHeight="false" outlineLevel="0" collapsed="false">
      <c r="A93" s="0" t="n">
        <v>92</v>
      </c>
      <c r="B93" s="20" t="n">
        <v>106</v>
      </c>
      <c r="C93" s="27" t="s">
        <v>391</v>
      </c>
      <c r="D93" s="22" t="s">
        <v>50</v>
      </c>
      <c r="E93" s="20" t="s">
        <v>392</v>
      </c>
      <c r="F93" s="28" t="n">
        <v>19.84</v>
      </c>
      <c r="G93" s="28" t="n">
        <v>24</v>
      </c>
      <c r="H93" s="29" t="n">
        <v>45012</v>
      </c>
      <c r="I93" s="20" t="s">
        <v>393</v>
      </c>
      <c r="J93" s="23"/>
      <c r="K93" s="26" t="s">
        <v>394</v>
      </c>
      <c r="L93" s="0"/>
    </row>
    <row r="94" customFormat="false" ht="15" hidden="false" customHeight="false" outlineLevel="0" collapsed="false">
      <c r="B94" s="20"/>
      <c r="C94" s="27"/>
      <c r="D94" s="22"/>
      <c r="E94" s="32" t="s">
        <v>395</v>
      </c>
      <c r="F94" s="33" t="n">
        <f aca="false">SUM(F2:F93)</f>
        <v>195417.23</v>
      </c>
      <c r="G94" s="33" t="n">
        <f aca="false">SUM(G2:G93)</f>
        <v>226569.5</v>
      </c>
      <c r="H94" s="29"/>
      <c r="I94" s="20"/>
      <c r="J94" s="23"/>
      <c r="K94" s="26"/>
      <c r="L94" s="0"/>
    </row>
    <row r="95" customFormat="false" ht="15" hidden="false" customHeight="false" outlineLevel="0" collapsed="false">
      <c r="B95" s="20"/>
      <c r="C95" s="27"/>
      <c r="D95" s="22"/>
      <c r="E95" s="20"/>
      <c r="F95" s="28"/>
      <c r="G95" s="28"/>
      <c r="H95" s="29"/>
      <c r="I95" s="20"/>
      <c r="J95" s="23"/>
      <c r="K95" s="26"/>
      <c r="L95" s="0"/>
    </row>
    <row r="96" customFormat="false" ht="45" hidden="false" customHeight="false" outlineLevel="0" collapsed="false">
      <c r="A96" s="30" t="n">
        <v>1</v>
      </c>
      <c r="B96" s="20" t="n">
        <v>107</v>
      </c>
      <c r="C96" s="27" t="s">
        <v>396</v>
      </c>
      <c r="D96" s="34" t="s">
        <v>397</v>
      </c>
      <c r="E96" s="20" t="s">
        <v>398</v>
      </c>
      <c r="F96" s="28" t="n">
        <v>207537.72</v>
      </c>
      <c r="G96" s="28" t="n">
        <v>226350</v>
      </c>
      <c r="H96" s="29" t="n">
        <v>45012</v>
      </c>
      <c r="I96" s="20" t="s">
        <v>399</v>
      </c>
      <c r="J96" s="23" t="s">
        <v>400</v>
      </c>
      <c r="K96" s="26" t="s">
        <v>401</v>
      </c>
      <c r="L96" s="0"/>
    </row>
    <row r="97" customFormat="false" ht="15" hidden="false" customHeight="false" outlineLevel="0" collapsed="false">
      <c r="A97" s="30"/>
      <c r="B97" s="20"/>
      <c r="C97" s="27"/>
      <c r="D97" s="34"/>
      <c r="E97" s="32" t="s">
        <v>395</v>
      </c>
      <c r="F97" s="33" t="n">
        <f aca="false">SUM(F96)</f>
        <v>207537.72</v>
      </c>
      <c r="G97" s="33" t="n">
        <f aca="false">SUM(G96)</f>
        <v>226350</v>
      </c>
      <c r="H97" s="29"/>
      <c r="I97" s="20"/>
      <c r="J97" s="23"/>
      <c r="K97" s="26"/>
      <c r="L97" s="0"/>
    </row>
    <row r="98" customFormat="false" ht="15" hidden="false" customHeight="false" outlineLevel="0" collapsed="false">
      <c r="A98" s="30"/>
      <c r="B98" s="20"/>
      <c r="C98" s="27"/>
      <c r="D98" s="34"/>
      <c r="E98" s="20"/>
      <c r="F98" s="28"/>
      <c r="G98" s="28"/>
      <c r="H98" s="29"/>
      <c r="I98" s="20"/>
      <c r="J98" s="23"/>
      <c r="K98" s="26"/>
      <c r="L98" s="0"/>
    </row>
    <row r="99" customFormat="false" ht="45" hidden="false" customHeight="false" outlineLevel="0" collapsed="false">
      <c r="A99" s="0" t="n">
        <v>1</v>
      </c>
      <c r="B99" s="20" t="n">
        <v>1</v>
      </c>
      <c r="C99" s="35" t="s">
        <v>402</v>
      </c>
      <c r="D99" s="36" t="s">
        <v>403</v>
      </c>
      <c r="E99" s="37" t="s">
        <v>404</v>
      </c>
      <c r="F99" s="38" t="n">
        <v>0</v>
      </c>
      <c r="G99" s="38" t="n">
        <v>0</v>
      </c>
      <c r="H99" s="39" t="s">
        <v>405</v>
      </c>
      <c r="I99" s="37" t="s">
        <v>405</v>
      </c>
      <c r="J99" s="37" t="s">
        <v>405</v>
      </c>
      <c r="K99" s="40" t="s">
        <v>406</v>
      </c>
      <c r="L99" s="0"/>
    </row>
    <row r="100" customFormat="false" ht="45" hidden="false" customHeight="false" outlineLevel="0" collapsed="false">
      <c r="A100" s="0" t="n">
        <v>2</v>
      </c>
      <c r="B100" s="20" t="n">
        <v>19</v>
      </c>
      <c r="C100" s="27" t="s">
        <v>402</v>
      </c>
      <c r="D100" s="34" t="s">
        <v>407</v>
      </c>
      <c r="E100" s="20" t="s">
        <v>404</v>
      </c>
      <c r="F100" s="28" t="n">
        <v>21807.57</v>
      </c>
      <c r="G100" s="28" t="n">
        <v>26387.16</v>
      </c>
      <c r="H100" s="29" t="n">
        <v>44945</v>
      </c>
      <c r="I100" s="20" t="s">
        <v>408</v>
      </c>
      <c r="J100" s="23" t="s">
        <v>409</v>
      </c>
      <c r="K100" s="26" t="s">
        <v>410</v>
      </c>
      <c r="L100" s="0"/>
    </row>
    <row r="101" customFormat="false" ht="45" hidden="false" customHeight="false" outlineLevel="0" collapsed="false">
      <c r="A101" s="0" t="n">
        <v>3</v>
      </c>
      <c r="B101" s="20" t="n">
        <v>22</v>
      </c>
      <c r="C101" s="27" t="s">
        <v>411</v>
      </c>
      <c r="D101" s="34" t="s">
        <v>412</v>
      </c>
      <c r="E101" s="20" t="s">
        <v>413</v>
      </c>
      <c r="F101" s="28" t="n">
        <v>1901.1</v>
      </c>
      <c r="G101" s="28" t="n">
        <v>1996.16</v>
      </c>
      <c r="H101" s="29" t="n">
        <v>44949</v>
      </c>
      <c r="I101" s="20" t="s">
        <v>414</v>
      </c>
      <c r="J101" s="23" t="s">
        <v>415</v>
      </c>
      <c r="K101" s="26" t="s">
        <v>416</v>
      </c>
      <c r="L101" s="0"/>
    </row>
    <row r="102" customFormat="false" ht="45" hidden="false" customHeight="false" outlineLevel="0" collapsed="false">
      <c r="A102" s="0" t="n">
        <v>4</v>
      </c>
      <c r="B102" s="20" t="n">
        <v>23</v>
      </c>
      <c r="C102" s="27" t="s">
        <v>417</v>
      </c>
      <c r="D102" s="34" t="s">
        <v>418</v>
      </c>
      <c r="E102" s="20" t="s">
        <v>413</v>
      </c>
      <c r="F102" s="28" t="n">
        <v>2320</v>
      </c>
      <c r="G102" s="28" t="n">
        <v>2436</v>
      </c>
      <c r="H102" s="29" t="n">
        <v>44949</v>
      </c>
      <c r="I102" s="20" t="s">
        <v>138</v>
      </c>
      <c r="J102" s="23" t="s">
        <v>419</v>
      </c>
      <c r="K102" s="26" t="s">
        <v>420</v>
      </c>
      <c r="L102" s="0"/>
    </row>
    <row r="103" customFormat="false" ht="120" hidden="false" customHeight="false" outlineLevel="0" collapsed="false">
      <c r="A103" s="0" t="n">
        <v>5</v>
      </c>
      <c r="B103" s="20" t="n">
        <v>47</v>
      </c>
      <c r="C103" s="27" t="s">
        <v>421</v>
      </c>
      <c r="D103" s="34" t="s">
        <v>422</v>
      </c>
      <c r="E103" s="20" t="s">
        <v>423</v>
      </c>
      <c r="F103" s="28" t="n">
        <v>42</v>
      </c>
      <c r="G103" s="28" t="n">
        <v>50.82</v>
      </c>
      <c r="H103" s="29" t="n">
        <v>44970</v>
      </c>
      <c r="I103" s="20" t="s">
        <v>424</v>
      </c>
      <c r="J103" s="23" t="s">
        <v>425</v>
      </c>
      <c r="K103" s="26" t="s">
        <v>426</v>
      </c>
      <c r="L103" s="0"/>
    </row>
    <row r="104" customFormat="false" ht="75" hidden="false" customHeight="false" outlineLevel="0" collapsed="false">
      <c r="A104" s="0" t="n">
        <v>6</v>
      </c>
      <c r="B104" s="20" t="n">
        <v>33</v>
      </c>
      <c r="C104" s="35" t="s">
        <v>427</v>
      </c>
      <c r="D104" s="36" t="s">
        <v>428</v>
      </c>
      <c r="E104" s="37" t="s">
        <v>429</v>
      </c>
      <c r="F104" s="38" t="n">
        <v>0</v>
      </c>
      <c r="G104" s="38" t="n">
        <v>0</v>
      </c>
      <c r="H104" s="39" t="s">
        <v>405</v>
      </c>
      <c r="I104" s="37" t="s">
        <v>405</v>
      </c>
      <c r="J104" s="37" t="s">
        <v>405</v>
      </c>
      <c r="K104" s="40" t="s">
        <v>430</v>
      </c>
      <c r="L104" s="0"/>
    </row>
    <row r="105" customFormat="false" ht="165" hidden="false" customHeight="false" outlineLevel="0" collapsed="false">
      <c r="A105" s="0" t="n">
        <v>7</v>
      </c>
      <c r="B105" s="20" t="n">
        <v>55</v>
      </c>
      <c r="C105" s="27" t="s">
        <v>431</v>
      </c>
      <c r="D105" s="34" t="s">
        <v>432</v>
      </c>
      <c r="E105" s="20" t="s">
        <v>51</v>
      </c>
      <c r="F105" s="28" t="n">
        <v>1196</v>
      </c>
      <c r="G105" s="28" t="n">
        <v>1255.8</v>
      </c>
      <c r="H105" s="29" t="n">
        <v>44972</v>
      </c>
      <c r="I105" s="20" t="s">
        <v>433</v>
      </c>
      <c r="J105" s="23" t="s">
        <v>434</v>
      </c>
      <c r="K105" s="26" t="s">
        <v>435</v>
      </c>
      <c r="L105" s="0"/>
    </row>
    <row r="106" customFormat="false" ht="45" hidden="false" customHeight="false" outlineLevel="0" collapsed="false">
      <c r="A106" s="0" t="n">
        <v>8</v>
      </c>
      <c r="B106" s="20" t="n">
        <v>56</v>
      </c>
      <c r="C106" s="27" t="s">
        <v>431</v>
      </c>
      <c r="D106" s="34" t="s">
        <v>436</v>
      </c>
      <c r="E106" s="20" t="s">
        <v>51</v>
      </c>
      <c r="F106" s="28" t="n">
        <v>960</v>
      </c>
      <c r="G106" s="28" t="n">
        <v>1008</v>
      </c>
      <c r="H106" s="29" t="n">
        <v>44972</v>
      </c>
      <c r="I106" s="20" t="s">
        <v>433</v>
      </c>
      <c r="J106" s="23" t="s">
        <v>437</v>
      </c>
      <c r="K106" s="26" t="s">
        <v>438</v>
      </c>
      <c r="L106" s="0"/>
    </row>
    <row r="107" customFormat="false" ht="45" hidden="false" customHeight="false" outlineLevel="0" collapsed="false">
      <c r="A107" s="0" t="n">
        <v>9</v>
      </c>
      <c r="B107" s="20" t="n">
        <v>67</v>
      </c>
      <c r="C107" s="27" t="s">
        <v>439</v>
      </c>
      <c r="D107" s="34" t="s">
        <v>440</v>
      </c>
      <c r="E107" s="20" t="s">
        <v>155</v>
      </c>
      <c r="F107" s="28" t="n">
        <v>2180</v>
      </c>
      <c r="G107" s="28" t="n">
        <v>2289</v>
      </c>
      <c r="H107" s="29" t="n">
        <v>44984</v>
      </c>
      <c r="I107" s="20" t="s">
        <v>441</v>
      </c>
      <c r="J107" s="23" t="s">
        <v>442</v>
      </c>
      <c r="K107" s="26" t="s">
        <v>443</v>
      </c>
      <c r="L107" s="0"/>
    </row>
    <row r="108" customFormat="false" ht="45" hidden="false" customHeight="false" outlineLevel="0" collapsed="false">
      <c r="A108" s="0" t="n">
        <v>10</v>
      </c>
      <c r="B108" s="20" t="n">
        <v>57</v>
      </c>
      <c r="C108" s="27" t="s">
        <v>444</v>
      </c>
      <c r="D108" s="34" t="s">
        <v>445</v>
      </c>
      <c r="E108" s="20" t="s">
        <v>413</v>
      </c>
      <c r="F108" s="28" t="n">
        <v>106</v>
      </c>
      <c r="G108" s="28" t="n">
        <v>111.3</v>
      </c>
      <c r="H108" s="29" t="n">
        <v>44972</v>
      </c>
      <c r="I108" s="20" t="s">
        <v>433</v>
      </c>
      <c r="J108" s="23" t="s">
        <v>446</v>
      </c>
      <c r="K108" s="26" t="s">
        <v>447</v>
      </c>
      <c r="L108" s="0"/>
    </row>
    <row r="109" customFormat="false" ht="45" hidden="false" customHeight="false" outlineLevel="0" collapsed="false">
      <c r="A109" s="0" t="n">
        <v>11</v>
      </c>
      <c r="B109" s="20" t="n">
        <v>58</v>
      </c>
      <c r="C109" s="27" t="s">
        <v>448</v>
      </c>
      <c r="D109" s="34" t="s">
        <v>449</v>
      </c>
      <c r="E109" s="20" t="s">
        <v>413</v>
      </c>
      <c r="F109" s="28" t="n">
        <v>2100</v>
      </c>
      <c r="G109" s="28" t="n">
        <v>2205</v>
      </c>
      <c r="H109" s="29" t="n">
        <v>44972</v>
      </c>
      <c r="I109" s="20" t="s">
        <v>450</v>
      </c>
      <c r="J109" s="23" t="s">
        <v>451</v>
      </c>
      <c r="K109" s="26" t="s">
        <v>447</v>
      </c>
      <c r="L109" s="0"/>
    </row>
    <row r="110" customFormat="false" ht="45" hidden="false" customHeight="false" outlineLevel="0" collapsed="false">
      <c r="A110" s="0" t="n">
        <v>12</v>
      </c>
      <c r="B110" s="20" t="n">
        <v>75</v>
      </c>
      <c r="C110" s="27" t="s">
        <v>452</v>
      </c>
      <c r="D110" s="34" t="s">
        <v>453</v>
      </c>
      <c r="E110" s="20" t="s">
        <v>151</v>
      </c>
      <c r="F110" s="28" t="n">
        <v>370</v>
      </c>
      <c r="G110" s="28" t="n">
        <v>447.7</v>
      </c>
      <c r="H110" s="29" t="n">
        <v>44993</v>
      </c>
      <c r="I110" s="20" t="s">
        <v>454</v>
      </c>
      <c r="J110" s="23" t="s">
        <v>455</v>
      </c>
      <c r="K110" s="26" t="s">
        <v>456</v>
      </c>
      <c r="L110" s="0"/>
    </row>
    <row r="111" customFormat="false" ht="45" hidden="false" customHeight="false" outlineLevel="0" collapsed="false">
      <c r="A111" s="0" t="n">
        <v>13</v>
      </c>
      <c r="B111" s="20" t="n">
        <v>32</v>
      </c>
      <c r="C111" s="27" t="s">
        <v>457</v>
      </c>
      <c r="D111" s="34" t="s">
        <v>458</v>
      </c>
      <c r="E111" s="20" t="s">
        <v>251</v>
      </c>
      <c r="F111" s="28" t="n">
        <v>5688</v>
      </c>
      <c r="G111" s="28" t="n">
        <v>6882.48</v>
      </c>
      <c r="H111" s="29" t="n">
        <v>44957</v>
      </c>
      <c r="I111" s="20" t="s">
        <v>459</v>
      </c>
      <c r="J111" s="23" t="s">
        <v>460</v>
      </c>
      <c r="K111" s="26" t="s">
        <v>461</v>
      </c>
      <c r="L111" s="0"/>
    </row>
    <row r="112" customFormat="false" ht="45" hidden="false" customHeight="false" outlineLevel="0" collapsed="false">
      <c r="A112" s="0" t="n">
        <v>14</v>
      </c>
      <c r="B112" s="20" t="n">
        <v>74</v>
      </c>
      <c r="C112" s="27" t="s">
        <v>462</v>
      </c>
      <c r="D112" s="34" t="s">
        <v>463</v>
      </c>
      <c r="E112" s="20" t="s">
        <v>413</v>
      </c>
      <c r="F112" s="28" t="n">
        <v>570</v>
      </c>
      <c r="G112" s="28" t="n">
        <v>598.5</v>
      </c>
      <c r="H112" s="29" t="n">
        <v>44992</v>
      </c>
      <c r="I112" s="20" t="s">
        <v>433</v>
      </c>
      <c r="J112" s="23" t="s">
        <v>464</v>
      </c>
      <c r="K112" s="26" t="s">
        <v>465</v>
      </c>
      <c r="L112" s="0"/>
    </row>
    <row r="113" customFormat="false" ht="45" hidden="false" customHeight="false" outlineLevel="0" collapsed="false">
      <c r="A113" s="0" t="n">
        <v>15</v>
      </c>
      <c r="B113" s="20" t="n">
        <v>108</v>
      </c>
      <c r="C113" s="27" t="s">
        <v>466</v>
      </c>
      <c r="D113" s="34" t="s">
        <v>467</v>
      </c>
      <c r="E113" s="20" t="s">
        <v>423</v>
      </c>
      <c r="F113" s="28" t="n">
        <v>2358</v>
      </c>
      <c r="G113" s="28" t="n">
        <v>2475.9</v>
      </c>
      <c r="H113" s="41"/>
      <c r="I113" s="20" t="s">
        <v>468</v>
      </c>
      <c r="J113" s="42"/>
      <c r="K113" s="26" t="s">
        <v>469</v>
      </c>
      <c r="L113" s="0"/>
    </row>
    <row r="114" customFormat="false" ht="45" hidden="false" customHeight="false" outlineLevel="0" collapsed="false">
      <c r="A114" s="0" t="n">
        <v>16</v>
      </c>
      <c r="B114" s="20" t="n">
        <v>109</v>
      </c>
      <c r="C114" s="27" t="s">
        <v>431</v>
      </c>
      <c r="D114" s="34" t="s">
        <v>470</v>
      </c>
      <c r="E114" s="20" t="s">
        <v>51</v>
      </c>
      <c r="F114" s="28" t="n">
        <v>602</v>
      </c>
      <c r="G114" s="28" t="n">
        <v>632.1</v>
      </c>
      <c r="H114" s="41"/>
      <c r="I114" s="20" t="s">
        <v>471</v>
      </c>
      <c r="J114" s="42"/>
      <c r="K114" s="26" t="s">
        <v>472</v>
      </c>
      <c r="L114" s="0"/>
    </row>
    <row r="115" customFormat="false" ht="45" hidden="false" customHeight="false" outlineLevel="0" collapsed="false">
      <c r="B115" s="20"/>
      <c r="C115" s="27"/>
      <c r="D115" s="34" t="s">
        <v>470</v>
      </c>
      <c r="E115" s="20" t="s">
        <v>51</v>
      </c>
      <c r="F115" s="28" t="n">
        <v>2220</v>
      </c>
      <c r="G115" s="28" t="n">
        <v>2331</v>
      </c>
      <c r="H115" s="41"/>
      <c r="I115" s="20" t="s">
        <v>433</v>
      </c>
      <c r="J115" s="42"/>
      <c r="K115" s="26" t="s">
        <v>472</v>
      </c>
      <c r="L115" s="0"/>
    </row>
    <row r="116" customFormat="false" ht="45" hidden="false" customHeight="false" outlineLevel="0" collapsed="false">
      <c r="B116" s="20"/>
      <c r="C116" s="27"/>
      <c r="D116" s="34" t="s">
        <v>470</v>
      </c>
      <c r="E116" s="20" t="s">
        <v>51</v>
      </c>
      <c r="F116" s="28" t="n">
        <v>945</v>
      </c>
      <c r="G116" s="28" t="n">
        <v>992.25</v>
      </c>
      <c r="H116" s="41"/>
      <c r="I116" s="20" t="s">
        <v>473</v>
      </c>
      <c r="J116" s="42"/>
      <c r="K116" s="26" t="s">
        <v>472</v>
      </c>
      <c r="L116" s="0"/>
    </row>
    <row r="117" customFormat="false" ht="45" hidden="false" customHeight="false" outlineLevel="0" collapsed="false">
      <c r="B117" s="20"/>
      <c r="C117" s="27"/>
      <c r="D117" s="34" t="s">
        <v>470</v>
      </c>
      <c r="E117" s="20" t="s">
        <v>51</v>
      </c>
      <c r="F117" s="28" t="n">
        <v>380</v>
      </c>
      <c r="G117" s="28" t="n">
        <v>399</v>
      </c>
      <c r="H117" s="41"/>
      <c r="I117" s="20" t="s">
        <v>474</v>
      </c>
      <c r="J117" s="42"/>
      <c r="K117" s="26" t="s">
        <v>472</v>
      </c>
      <c r="L117" s="43" t="s">
        <v>475</v>
      </c>
    </row>
    <row r="118" customFormat="false" ht="15" hidden="false" customHeight="false" outlineLevel="0" collapsed="false">
      <c r="E118" s="32" t="s">
        <v>395</v>
      </c>
      <c r="F118" s="33" t="n">
        <f aca="false">SUM(F99:F117)</f>
        <v>45745.67</v>
      </c>
      <c r="G118" s="33" t="n">
        <f aca="false">SUM(G99:G117)</f>
        <v>52498.17</v>
      </c>
    </row>
  </sheetData>
  <autoFilter ref="B1:K11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83" activeCellId="0" sqref="F83"/>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29.28"/>
    <col collapsed="false" customWidth="true" hidden="false" outlineLevel="0" max="4" min="4" style="0" width="13.85"/>
    <col collapsed="false" customWidth="true" hidden="false" outlineLevel="0" max="5" min="5" style="0" width="11.85"/>
    <col collapsed="false" customWidth="true" hidden="false" outlineLevel="0" max="6" min="6" style="14" width="14.56"/>
    <col collapsed="false" customWidth="true" hidden="false" outlineLevel="0" max="7" min="7" style="15" width="13.14"/>
    <col collapsed="false" customWidth="true" hidden="false" outlineLevel="0" max="8" min="8" style="0" width="10.99"/>
    <col collapsed="false" customWidth="true" hidden="false" outlineLevel="0" max="9" min="9" style="0" width="26.99"/>
    <col collapsed="false" customWidth="true" hidden="false" outlineLevel="0" max="10" min="10" style="0" width="10.56"/>
    <col collapsed="false" customWidth="true" hidden="false" outlineLevel="0" max="11" min="11" style="0" width="13.99"/>
    <col collapsed="false" customWidth="true" hidden="false" outlineLevel="0" max="12" min="12" style="16" width="25.28"/>
    <col collapsed="false" customWidth="true" hidden="false" outlineLevel="0" max="13" min="13" style="0" width="8.7"/>
  </cols>
  <sheetData>
    <row r="1" customFormat="false" ht="128.25" hidden="false" customHeight="false" outlineLevel="0" collapsed="false">
      <c r="B1" s="17" t="s">
        <v>39</v>
      </c>
      <c r="C1" s="17" t="s">
        <v>40</v>
      </c>
      <c r="D1" s="17" t="s">
        <v>41</v>
      </c>
      <c r="E1" s="17" t="s">
        <v>42</v>
      </c>
      <c r="F1" s="18" t="s">
        <v>43</v>
      </c>
      <c r="G1" s="18" t="s">
        <v>44</v>
      </c>
      <c r="H1" s="18" t="s">
        <v>45</v>
      </c>
      <c r="I1" s="17" t="s">
        <v>46</v>
      </c>
      <c r="J1" s="17" t="s">
        <v>47</v>
      </c>
      <c r="K1" s="19" t="s">
        <v>48</v>
      </c>
      <c r="L1" s="0"/>
    </row>
    <row r="2" customFormat="false" ht="30" hidden="false" customHeight="false" outlineLevel="0" collapsed="false">
      <c r="A2" s="0" t="n">
        <v>1</v>
      </c>
      <c r="B2" s="20" t="n">
        <v>112</v>
      </c>
      <c r="C2" s="21" t="s">
        <v>476</v>
      </c>
      <c r="D2" s="22" t="s">
        <v>50</v>
      </c>
      <c r="E2" s="23" t="s">
        <v>477</v>
      </c>
      <c r="F2" s="24" t="n">
        <v>41</v>
      </c>
      <c r="G2" s="24" t="n">
        <v>44.69</v>
      </c>
      <c r="H2" s="25" t="n">
        <v>45016</v>
      </c>
      <c r="I2" s="23" t="s">
        <v>478</v>
      </c>
      <c r="J2" s="23"/>
      <c r="K2" s="23" t="s">
        <v>479</v>
      </c>
      <c r="L2" s="0"/>
    </row>
    <row r="3" customFormat="false" ht="30" hidden="false" customHeight="false" outlineLevel="0" collapsed="false">
      <c r="A3" s="0" t="n">
        <v>2</v>
      </c>
      <c r="B3" s="20" t="n">
        <v>113</v>
      </c>
      <c r="C3" s="21" t="s">
        <v>480</v>
      </c>
      <c r="D3" s="22" t="s">
        <v>50</v>
      </c>
      <c r="E3" s="23" t="s">
        <v>63</v>
      </c>
      <c r="F3" s="24" t="n">
        <v>196.8</v>
      </c>
      <c r="G3" s="24" t="n">
        <v>238.13</v>
      </c>
      <c r="H3" s="25" t="n">
        <v>45016</v>
      </c>
      <c r="I3" s="23" t="s">
        <v>481</v>
      </c>
      <c r="J3" s="23"/>
      <c r="K3" s="23" t="s">
        <v>482</v>
      </c>
      <c r="L3" s="0"/>
    </row>
    <row r="4" customFormat="false" ht="30" hidden="false" customHeight="false" outlineLevel="0" collapsed="false">
      <c r="A4" s="0" t="n">
        <v>3</v>
      </c>
      <c r="B4" s="20" t="n">
        <v>114</v>
      </c>
      <c r="C4" s="21" t="s">
        <v>483</v>
      </c>
      <c r="D4" s="22" t="s">
        <v>50</v>
      </c>
      <c r="E4" s="23" t="s">
        <v>95</v>
      </c>
      <c r="F4" s="24" t="n">
        <v>37.19</v>
      </c>
      <c r="G4" s="24" t="n">
        <v>45</v>
      </c>
      <c r="H4" s="25" t="n">
        <v>45019</v>
      </c>
      <c r="I4" s="23" t="s">
        <v>484</v>
      </c>
      <c r="J4" s="23"/>
      <c r="K4" s="23" t="s">
        <v>485</v>
      </c>
      <c r="L4" s="0"/>
    </row>
    <row r="5" customFormat="false" ht="30" hidden="false" customHeight="false" outlineLevel="0" collapsed="false">
      <c r="A5" s="0" t="n">
        <v>4</v>
      </c>
      <c r="B5" s="20" t="n">
        <v>116</v>
      </c>
      <c r="C5" s="27" t="s">
        <v>486</v>
      </c>
      <c r="D5" s="22" t="s">
        <v>50</v>
      </c>
      <c r="E5" s="20" t="s">
        <v>63</v>
      </c>
      <c r="F5" s="28" t="n">
        <v>121.75</v>
      </c>
      <c r="G5" s="28" t="n">
        <v>127.84</v>
      </c>
      <c r="H5" s="29" t="n">
        <v>45021</v>
      </c>
      <c r="I5" s="20" t="s">
        <v>487</v>
      </c>
      <c r="J5" s="23"/>
      <c r="K5" s="26" t="s">
        <v>488</v>
      </c>
      <c r="L5" s="0"/>
    </row>
    <row r="6" customFormat="false" ht="30" hidden="false" customHeight="false" outlineLevel="0" collapsed="false">
      <c r="A6" s="0" t="n">
        <v>5</v>
      </c>
      <c r="B6" s="20" t="n">
        <v>118</v>
      </c>
      <c r="C6" s="27" t="s">
        <v>489</v>
      </c>
      <c r="D6" s="22" t="s">
        <v>50</v>
      </c>
      <c r="E6" s="20" t="s">
        <v>490</v>
      </c>
      <c r="F6" s="28" t="n">
        <v>397.48</v>
      </c>
      <c r="G6" s="28" t="n">
        <v>480.95</v>
      </c>
      <c r="H6" s="29" t="n">
        <v>45022</v>
      </c>
      <c r="I6" s="20" t="s">
        <v>491</v>
      </c>
      <c r="J6" s="23"/>
      <c r="K6" s="26" t="s">
        <v>492</v>
      </c>
      <c r="L6" s="0"/>
    </row>
    <row r="7" customFormat="false" ht="60" hidden="false" customHeight="false" outlineLevel="0" collapsed="false">
      <c r="A7" s="0" t="n">
        <v>6</v>
      </c>
      <c r="B7" s="20" t="n">
        <v>119</v>
      </c>
      <c r="C7" s="27" t="s">
        <v>493</v>
      </c>
      <c r="D7" s="22" t="s">
        <v>50</v>
      </c>
      <c r="E7" s="20" t="s">
        <v>494</v>
      </c>
      <c r="F7" s="28" t="n">
        <v>9917.36</v>
      </c>
      <c r="G7" s="28" t="n">
        <v>12000</v>
      </c>
      <c r="H7" s="29" t="n">
        <v>45023</v>
      </c>
      <c r="I7" s="20" t="s">
        <v>495</v>
      </c>
      <c r="J7" s="23" t="s">
        <v>496</v>
      </c>
      <c r="K7" s="26" t="s">
        <v>497</v>
      </c>
      <c r="L7" s="0"/>
    </row>
    <row r="8" customFormat="false" ht="30" hidden="false" customHeight="false" outlineLevel="0" collapsed="false">
      <c r="A8" s="0" t="n">
        <v>7</v>
      </c>
      <c r="B8" s="20" t="n">
        <v>120</v>
      </c>
      <c r="C8" s="27" t="s">
        <v>498</v>
      </c>
      <c r="D8" s="22" t="s">
        <v>50</v>
      </c>
      <c r="E8" s="20" t="s">
        <v>91</v>
      </c>
      <c r="F8" s="28" t="n">
        <v>240</v>
      </c>
      <c r="G8" s="28" t="n">
        <v>240</v>
      </c>
      <c r="H8" s="29" t="n">
        <v>45028</v>
      </c>
      <c r="I8" s="20" t="s">
        <v>248</v>
      </c>
      <c r="J8" s="23"/>
      <c r="K8" s="26" t="s">
        <v>499</v>
      </c>
      <c r="L8" s="0"/>
    </row>
    <row r="9" customFormat="false" ht="30" hidden="false" customHeight="false" outlineLevel="0" collapsed="false">
      <c r="A9" s="0" t="n">
        <v>8</v>
      </c>
      <c r="B9" s="20" t="n">
        <v>121</v>
      </c>
      <c r="C9" s="27" t="s">
        <v>500</v>
      </c>
      <c r="D9" s="22" t="s">
        <v>50</v>
      </c>
      <c r="E9" s="20" t="s">
        <v>501</v>
      </c>
      <c r="F9" s="28" t="n">
        <v>114.71</v>
      </c>
      <c r="G9" s="28" t="n">
        <v>138.8</v>
      </c>
      <c r="H9" s="29" t="n">
        <v>45029</v>
      </c>
      <c r="I9" s="20" t="s">
        <v>502</v>
      </c>
      <c r="J9" s="23"/>
      <c r="K9" s="26" t="s">
        <v>503</v>
      </c>
      <c r="L9" s="0"/>
    </row>
    <row r="10" customFormat="false" ht="30" hidden="false" customHeight="false" outlineLevel="0" collapsed="false">
      <c r="A10" s="0" t="n">
        <v>9</v>
      </c>
      <c r="B10" s="20" t="n">
        <v>122</v>
      </c>
      <c r="C10" s="27" t="s">
        <v>504</v>
      </c>
      <c r="D10" s="22" t="s">
        <v>50</v>
      </c>
      <c r="E10" s="20" t="s">
        <v>505</v>
      </c>
      <c r="F10" s="28" t="n">
        <v>3080.58</v>
      </c>
      <c r="G10" s="28" t="n">
        <v>3727.5</v>
      </c>
      <c r="H10" s="29" t="n">
        <v>45033</v>
      </c>
      <c r="I10" s="20" t="s">
        <v>506</v>
      </c>
      <c r="J10" s="23"/>
      <c r="K10" s="26" t="s">
        <v>507</v>
      </c>
      <c r="L10" s="0"/>
    </row>
    <row r="11" customFormat="false" ht="75" hidden="false" customHeight="false" outlineLevel="0" collapsed="false">
      <c r="A11" s="0" t="n">
        <v>10</v>
      </c>
      <c r="B11" s="20" t="n">
        <v>123</v>
      </c>
      <c r="C11" s="27" t="s">
        <v>508</v>
      </c>
      <c r="D11" s="22" t="s">
        <v>50</v>
      </c>
      <c r="E11" s="20" t="s">
        <v>509</v>
      </c>
      <c r="F11" s="28" t="n">
        <v>12648</v>
      </c>
      <c r="G11" s="28" t="n">
        <v>15304.08</v>
      </c>
      <c r="H11" s="29" t="n">
        <v>45034</v>
      </c>
      <c r="I11" s="20" t="s">
        <v>510</v>
      </c>
      <c r="J11" s="23" t="s">
        <v>511</v>
      </c>
      <c r="K11" s="26" t="s">
        <v>512</v>
      </c>
      <c r="L11" s="0"/>
    </row>
    <row r="12" customFormat="false" ht="30" hidden="false" customHeight="false" outlineLevel="0" collapsed="false">
      <c r="A12" s="0" t="n">
        <v>11</v>
      </c>
      <c r="B12" s="20" t="n">
        <v>124</v>
      </c>
      <c r="C12" s="27" t="s">
        <v>513</v>
      </c>
      <c r="D12" s="22" t="s">
        <v>50</v>
      </c>
      <c r="E12" s="20" t="s">
        <v>514</v>
      </c>
      <c r="F12" s="28" t="n">
        <v>89.31</v>
      </c>
      <c r="G12" s="28" t="n">
        <v>108.06</v>
      </c>
      <c r="H12" s="29" t="n">
        <v>45034</v>
      </c>
      <c r="I12" s="20" t="s">
        <v>515</v>
      </c>
      <c r="J12" s="23"/>
      <c r="K12" s="26" t="s">
        <v>516</v>
      </c>
      <c r="L12" s="0"/>
    </row>
    <row r="13" customFormat="false" ht="45" hidden="false" customHeight="false" outlineLevel="0" collapsed="false">
      <c r="A13" s="0" t="n">
        <v>12</v>
      </c>
      <c r="B13" s="20" t="n">
        <v>126</v>
      </c>
      <c r="C13" s="21" t="s">
        <v>517</v>
      </c>
      <c r="D13" s="22" t="s">
        <v>50</v>
      </c>
      <c r="E13" s="20" t="s">
        <v>423</v>
      </c>
      <c r="F13" s="24" t="n">
        <v>2858</v>
      </c>
      <c r="G13" s="24" t="n">
        <v>3458.18</v>
      </c>
      <c r="H13" s="29" t="n">
        <v>45035</v>
      </c>
      <c r="I13" s="20" t="s">
        <v>518</v>
      </c>
      <c r="J13" s="23"/>
      <c r="K13" s="26" t="s">
        <v>519</v>
      </c>
      <c r="L13" s="0"/>
    </row>
    <row r="14" customFormat="false" ht="30" hidden="false" customHeight="false" outlineLevel="0" collapsed="false">
      <c r="A14" s="0" t="n">
        <v>13</v>
      </c>
      <c r="B14" s="20" t="n">
        <v>127</v>
      </c>
      <c r="C14" s="21" t="s">
        <v>520</v>
      </c>
      <c r="D14" s="22" t="s">
        <v>50</v>
      </c>
      <c r="E14" s="20" t="s">
        <v>521</v>
      </c>
      <c r="F14" s="24" t="n">
        <v>570.25</v>
      </c>
      <c r="G14" s="24" t="n">
        <v>690</v>
      </c>
      <c r="H14" s="29" t="n">
        <v>45035</v>
      </c>
      <c r="I14" s="20" t="s">
        <v>522</v>
      </c>
      <c r="J14" s="23"/>
      <c r="K14" s="26" t="s">
        <v>523</v>
      </c>
      <c r="L14" s="0"/>
    </row>
    <row r="15" customFormat="false" ht="75" hidden="false" customHeight="false" outlineLevel="0" collapsed="false">
      <c r="A15" s="0" t="n">
        <v>14</v>
      </c>
      <c r="B15" s="20" t="n">
        <v>128</v>
      </c>
      <c r="C15" s="21" t="s">
        <v>524</v>
      </c>
      <c r="D15" s="22" t="s">
        <v>50</v>
      </c>
      <c r="E15" s="20" t="s">
        <v>91</v>
      </c>
      <c r="F15" s="24" t="n">
        <v>3200</v>
      </c>
      <c r="G15" s="24" t="n">
        <v>3200</v>
      </c>
      <c r="H15" s="29" t="n">
        <v>45036</v>
      </c>
      <c r="I15" s="20" t="s">
        <v>525</v>
      </c>
      <c r="J15" s="23"/>
      <c r="K15" s="26" t="s">
        <v>526</v>
      </c>
      <c r="L15" s="0"/>
    </row>
    <row r="16" customFormat="false" ht="45" hidden="false" customHeight="false" outlineLevel="0" collapsed="false">
      <c r="A16" s="0" t="n">
        <v>15</v>
      </c>
      <c r="B16" s="20" t="n">
        <v>129</v>
      </c>
      <c r="C16" s="21" t="s">
        <v>527</v>
      </c>
      <c r="D16" s="22" t="s">
        <v>50</v>
      </c>
      <c r="E16" s="20" t="s">
        <v>63</v>
      </c>
      <c r="F16" s="24" t="n">
        <v>1096</v>
      </c>
      <c r="G16" s="24" t="n">
        <v>1150.8</v>
      </c>
      <c r="H16" s="29" t="n">
        <v>45036</v>
      </c>
      <c r="I16" s="20" t="s">
        <v>68</v>
      </c>
      <c r="J16" s="23"/>
      <c r="K16" s="26" t="s">
        <v>528</v>
      </c>
      <c r="L16" s="0"/>
    </row>
    <row r="17" customFormat="false" ht="60" hidden="false" customHeight="false" outlineLevel="0" collapsed="false">
      <c r="A17" s="0" t="n">
        <v>16</v>
      </c>
      <c r="B17" s="20" t="n">
        <v>130</v>
      </c>
      <c r="C17" s="21" t="s">
        <v>529</v>
      </c>
      <c r="D17" s="22" t="s">
        <v>50</v>
      </c>
      <c r="E17" s="20" t="s">
        <v>392</v>
      </c>
      <c r="F17" s="24" t="n">
        <v>8255.5</v>
      </c>
      <c r="G17" s="24" t="n">
        <v>9989.16</v>
      </c>
      <c r="H17" s="29" t="n">
        <v>45040</v>
      </c>
      <c r="I17" s="20" t="s">
        <v>530</v>
      </c>
      <c r="J17" s="23" t="s">
        <v>531</v>
      </c>
      <c r="K17" s="26" t="s">
        <v>532</v>
      </c>
      <c r="L17" s="0"/>
    </row>
    <row r="18" customFormat="false" ht="30" hidden="false" customHeight="false" outlineLevel="0" collapsed="false">
      <c r="A18" s="0" t="n">
        <v>17</v>
      </c>
      <c r="B18" s="20" t="n">
        <v>131</v>
      </c>
      <c r="C18" s="21" t="s">
        <v>504</v>
      </c>
      <c r="D18" s="22" t="s">
        <v>50</v>
      </c>
      <c r="E18" s="20" t="s">
        <v>505</v>
      </c>
      <c r="F18" s="24" t="n">
        <v>1234.88</v>
      </c>
      <c r="G18" s="24" t="n">
        <v>1494.2</v>
      </c>
      <c r="H18" s="29" t="n">
        <v>45040</v>
      </c>
      <c r="I18" s="20" t="s">
        <v>506</v>
      </c>
      <c r="J18" s="23"/>
      <c r="K18" s="26" t="s">
        <v>507</v>
      </c>
      <c r="L18" s="0"/>
    </row>
    <row r="19" customFormat="false" ht="30" hidden="false" customHeight="false" outlineLevel="0" collapsed="false">
      <c r="A19" s="0" t="n">
        <v>18</v>
      </c>
      <c r="B19" s="20" t="n">
        <v>132</v>
      </c>
      <c r="C19" s="21" t="s">
        <v>533</v>
      </c>
      <c r="D19" s="22" t="s">
        <v>50</v>
      </c>
      <c r="E19" s="20" t="s">
        <v>534</v>
      </c>
      <c r="F19" s="24" t="n">
        <v>2280</v>
      </c>
      <c r="G19" s="24" t="n">
        <v>2394</v>
      </c>
      <c r="H19" s="29" t="n">
        <v>45041</v>
      </c>
      <c r="I19" s="20" t="s">
        <v>535</v>
      </c>
      <c r="J19" s="23"/>
      <c r="K19" s="26" t="s">
        <v>536</v>
      </c>
      <c r="L19" s="0"/>
    </row>
    <row r="20" customFormat="false" ht="30" hidden="false" customHeight="false" outlineLevel="0" collapsed="false">
      <c r="A20" s="0" t="n">
        <v>19</v>
      </c>
      <c r="B20" s="20" t="n">
        <v>133</v>
      </c>
      <c r="C20" s="21" t="s">
        <v>537</v>
      </c>
      <c r="D20" s="22" t="s">
        <v>50</v>
      </c>
      <c r="E20" s="20" t="s">
        <v>75</v>
      </c>
      <c r="F20" s="24" t="n">
        <v>2790</v>
      </c>
      <c r="G20" s="24" t="n">
        <v>2929.5</v>
      </c>
      <c r="H20" s="29" t="n">
        <v>45043</v>
      </c>
      <c r="I20" s="20" t="s">
        <v>538</v>
      </c>
      <c r="J20" s="23"/>
      <c r="K20" s="23" t="s">
        <v>539</v>
      </c>
      <c r="L20" s="0"/>
    </row>
    <row r="21" customFormat="false" ht="30" hidden="false" customHeight="false" outlineLevel="0" collapsed="false">
      <c r="A21" s="0" t="n">
        <v>20</v>
      </c>
      <c r="B21" s="20" t="n">
        <v>134</v>
      </c>
      <c r="C21" s="21" t="s">
        <v>540</v>
      </c>
      <c r="D21" s="22" t="s">
        <v>50</v>
      </c>
      <c r="E21" s="20" t="s">
        <v>541</v>
      </c>
      <c r="F21" s="24" t="n">
        <v>144.41</v>
      </c>
      <c r="G21" s="24" t="n">
        <v>174.74</v>
      </c>
      <c r="H21" s="29" t="n">
        <v>45043</v>
      </c>
      <c r="I21" s="20" t="s">
        <v>542</v>
      </c>
      <c r="J21" s="23"/>
      <c r="K21" s="26" t="s">
        <v>543</v>
      </c>
      <c r="L21" s="0"/>
    </row>
    <row r="22" customFormat="false" ht="30" hidden="false" customHeight="false" outlineLevel="0" collapsed="false">
      <c r="A22" s="0" t="n">
        <v>21</v>
      </c>
      <c r="B22" s="20" t="n">
        <v>135</v>
      </c>
      <c r="C22" s="21" t="s">
        <v>544</v>
      </c>
      <c r="D22" s="22" t="s">
        <v>50</v>
      </c>
      <c r="E22" s="20" t="s">
        <v>299</v>
      </c>
      <c r="F22" s="24" t="n">
        <v>100</v>
      </c>
      <c r="G22" s="24" t="n">
        <v>105</v>
      </c>
      <c r="H22" s="29" t="n">
        <v>45048</v>
      </c>
      <c r="I22" s="20" t="s">
        <v>545</v>
      </c>
      <c r="J22" s="23"/>
      <c r="K22" s="26" t="s">
        <v>546</v>
      </c>
      <c r="L22" s="0"/>
    </row>
    <row r="23" customFormat="false" ht="30" hidden="false" customHeight="false" outlineLevel="0" collapsed="false">
      <c r="A23" s="0" t="n">
        <v>22</v>
      </c>
      <c r="B23" s="20" t="n">
        <v>138</v>
      </c>
      <c r="C23" s="21" t="s">
        <v>279</v>
      </c>
      <c r="D23" s="22" t="s">
        <v>50</v>
      </c>
      <c r="E23" s="23" t="s">
        <v>280</v>
      </c>
      <c r="F23" s="24" t="n">
        <v>73.13</v>
      </c>
      <c r="G23" s="24" t="n">
        <v>74</v>
      </c>
      <c r="H23" s="25" t="n">
        <v>45049</v>
      </c>
      <c r="I23" s="23" t="s">
        <v>547</v>
      </c>
      <c r="J23" s="23"/>
      <c r="K23" s="26" t="s">
        <v>548</v>
      </c>
      <c r="L23" s="0"/>
    </row>
    <row r="24" customFormat="false" ht="30" hidden="false" customHeight="false" outlineLevel="0" collapsed="false">
      <c r="A24" s="0" t="n">
        <v>23</v>
      </c>
      <c r="B24" s="20" t="n">
        <v>139</v>
      </c>
      <c r="C24" s="21" t="s">
        <v>549</v>
      </c>
      <c r="D24" s="22" t="s">
        <v>50</v>
      </c>
      <c r="E24" s="23" t="s">
        <v>550</v>
      </c>
      <c r="F24" s="24" t="n">
        <v>1396.69</v>
      </c>
      <c r="G24" s="24" t="n">
        <v>1690</v>
      </c>
      <c r="H24" s="25" t="n">
        <v>45049</v>
      </c>
      <c r="I24" s="23" t="s">
        <v>551</v>
      </c>
      <c r="J24" s="23"/>
      <c r="K24" s="26" t="s">
        <v>552</v>
      </c>
      <c r="L24" s="0"/>
    </row>
    <row r="25" customFormat="false" ht="30" hidden="false" customHeight="false" outlineLevel="0" collapsed="false">
      <c r="A25" s="0" t="n">
        <v>24</v>
      </c>
      <c r="B25" s="20" t="n">
        <v>140</v>
      </c>
      <c r="C25" s="21" t="s">
        <v>553</v>
      </c>
      <c r="D25" s="22" t="s">
        <v>50</v>
      </c>
      <c r="E25" s="23" t="s">
        <v>550</v>
      </c>
      <c r="F25" s="24" t="n">
        <v>3480</v>
      </c>
      <c r="G25" s="24" t="n">
        <v>4210.8</v>
      </c>
      <c r="H25" s="25" t="n">
        <v>45049</v>
      </c>
      <c r="I25" s="23" t="s">
        <v>554</v>
      </c>
      <c r="J25" s="23"/>
      <c r="K25" s="26" t="s">
        <v>555</v>
      </c>
      <c r="L25" s="0"/>
    </row>
    <row r="26" customFormat="false" ht="30" hidden="false" customHeight="false" outlineLevel="0" collapsed="false">
      <c r="A26" s="0" t="n">
        <v>25</v>
      </c>
      <c r="B26" s="20" t="n">
        <v>141</v>
      </c>
      <c r="C26" s="21" t="s">
        <v>556</v>
      </c>
      <c r="D26" s="22" t="s">
        <v>50</v>
      </c>
      <c r="E26" s="23" t="s">
        <v>557</v>
      </c>
      <c r="F26" s="24" t="n">
        <v>2066.12</v>
      </c>
      <c r="G26" s="24" t="n">
        <v>2500</v>
      </c>
      <c r="H26" s="25" t="n">
        <v>45050</v>
      </c>
      <c r="I26" s="23" t="s">
        <v>558</v>
      </c>
      <c r="J26" s="23"/>
      <c r="K26" s="26" t="s">
        <v>559</v>
      </c>
      <c r="L26" s="0"/>
    </row>
    <row r="27" customFormat="false" ht="30" hidden="false" customHeight="false" outlineLevel="0" collapsed="false">
      <c r="A27" s="0" t="n">
        <v>26</v>
      </c>
      <c r="B27" s="20" t="n">
        <v>142</v>
      </c>
      <c r="C27" s="21" t="s">
        <v>560</v>
      </c>
      <c r="D27" s="22" t="s">
        <v>50</v>
      </c>
      <c r="E27" s="23" t="s">
        <v>561</v>
      </c>
      <c r="F27" s="24" t="n">
        <v>3801.65</v>
      </c>
      <c r="G27" s="24" t="n">
        <v>4600</v>
      </c>
      <c r="H27" s="25" t="n">
        <v>45050</v>
      </c>
      <c r="I27" s="23" t="s">
        <v>562</v>
      </c>
      <c r="J27" s="23"/>
      <c r="K27" s="26" t="s">
        <v>559</v>
      </c>
      <c r="L27" s="0"/>
    </row>
    <row r="28" customFormat="false" ht="30" hidden="false" customHeight="false" outlineLevel="0" collapsed="false">
      <c r="A28" s="0" t="n">
        <v>27</v>
      </c>
      <c r="B28" s="20" t="n">
        <v>143</v>
      </c>
      <c r="C28" s="21" t="s">
        <v>563</v>
      </c>
      <c r="D28" s="22" t="s">
        <v>50</v>
      </c>
      <c r="E28" s="23" t="s">
        <v>151</v>
      </c>
      <c r="F28" s="24" t="n">
        <v>33</v>
      </c>
      <c r="G28" s="24" t="n">
        <v>39.93</v>
      </c>
      <c r="H28" s="25" t="n">
        <v>45054</v>
      </c>
      <c r="I28" s="23" t="s">
        <v>152</v>
      </c>
      <c r="J28" s="23"/>
      <c r="K28" s="26" t="s">
        <v>564</v>
      </c>
      <c r="L28" s="0"/>
    </row>
    <row r="29" customFormat="false" ht="45" hidden="false" customHeight="false" outlineLevel="0" collapsed="false">
      <c r="A29" s="0" t="n">
        <v>28</v>
      </c>
      <c r="B29" s="20" t="n">
        <v>145</v>
      </c>
      <c r="C29" s="27" t="s">
        <v>565</v>
      </c>
      <c r="D29" s="22" t="s">
        <v>50</v>
      </c>
      <c r="E29" s="20" t="s">
        <v>566</v>
      </c>
      <c r="F29" s="24" t="n">
        <v>214</v>
      </c>
      <c r="G29" s="24" t="n">
        <v>233.26</v>
      </c>
      <c r="H29" s="29" t="n">
        <v>45056</v>
      </c>
      <c r="I29" s="20" t="s">
        <v>567</v>
      </c>
      <c r="J29" s="23"/>
      <c r="K29" s="26" t="s">
        <v>568</v>
      </c>
      <c r="L29" s="0"/>
    </row>
    <row r="30" customFormat="false" ht="30" hidden="false" customHeight="false" outlineLevel="0" collapsed="false">
      <c r="A30" s="0" t="n">
        <v>29</v>
      </c>
      <c r="B30" s="20" t="n">
        <v>146</v>
      </c>
      <c r="C30" s="27" t="s">
        <v>569</v>
      </c>
      <c r="D30" s="22" t="s">
        <v>50</v>
      </c>
      <c r="E30" s="20" t="s">
        <v>570</v>
      </c>
      <c r="F30" s="24" t="n">
        <v>14.46</v>
      </c>
      <c r="G30" s="24" t="n">
        <v>17.5</v>
      </c>
      <c r="H30" s="29" t="n">
        <v>45056</v>
      </c>
      <c r="I30" s="20" t="s">
        <v>571</v>
      </c>
      <c r="J30" s="23"/>
      <c r="K30" s="26" t="s">
        <v>572</v>
      </c>
      <c r="L30" s="0"/>
    </row>
    <row r="31" customFormat="false" ht="30" hidden="false" customHeight="false" outlineLevel="0" collapsed="false">
      <c r="A31" s="0" t="n">
        <v>30</v>
      </c>
      <c r="B31" s="20" t="n">
        <v>150</v>
      </c>
      <c r="C31" s="27" t="s">
        <v>573</v>
      </c>
      <c r="D31" s="22" t="s">
        <v>50</v>
      </c>
      <c r="E31" s="20" t="s">
        <v>574</v>
      </c>
      <c r="F31" s="24" t="n">
        <v>1045.91</v>
      </c>
      <c r="G31" s="24" t="n">
        <v>1265.55</v>
      </c>
      <c r="H31" s="29" t="n">
        <v>45058</v>
      </c>
      <c r="I31" s="20" t="s">
        <v>575</v>
      </c>
      <c r="J31" s="23"/>
      <c r="K31" s="26" t="s">
        <v>576</v>
      </c>
      <c r="L31" s="0"/>
    </row>
    <row r="32" customFormat="false" ht="75" hidden="false" customHeight="false" outlineLevel="0" collapsed="false">
      <c r="A32" s="0" t="n">
        <v>31</v>
      </c>
      <c r="B32" s="20" t="n">
        <v>151</v>
      </c>
      <c r="C32" s="27" t="s">
        <v>577</v>
      </c>
      <c r="D32" s="22" t="s">
        <v>50</v>
      </c>
      <c r="E32" s="20" t="s">
        <v>578</v>
      </c>
      <c r="F32" s="24" t="n">
        <v>1300.5</v>
      </c>
      <c r="G32" s="24" t="n">
        <v>1573.61</v>
      </c>
      <c r="H32" s="29" t="n">
        <v>45058</v>
      </c>
      <c r="I32" s="20" t="s">
        <v>579</v>
      </c>
      <c r="J32" s="23" t="s">
        <v>580</v>
      </c>
      <c r="K32" s="26" t="s">
        <v>581</v>
      </c>
      <c r="L32" s="0"/>
    </row>
    <row r="33" customFormat="false" ht="45" hidden="false" customHeight="false" outlineLevel="0" collapsed="false">
      <c r="A33" s="0" t="n">
        <v>32</v>
      </c>
      <c r="B33" s="20" t="n">
        <v>152</v>
      </c>
      <c r="C33" s="27" t="s">
        <v>206</v>
      </c>
      <c r="D33" s="22" t="s">
        <v>50</v>
      </c>
      <c r="E33" s="20" t="s">
        <v>207</v>
      </c>
      <c r="F33" s="24" t="n">
        <v>438</v>
      </c>
      <c r="G33" s="24" t="n">
        <v>529.98</v>
      </c>
      <c r="H33" s="29" t="n">
        <v>45061</v>
      </c>
      <c r="I33" s="20" t="s">
        <v>582</v>
      </c>
      <c r="J33" s="23"/>
      <c r="K33" s="26" t="s">
        <v>583</v>
      </c>
      <c r="L33" s="0"/>
    </row>
    <row r="34" customFormat="false" ht="30" hidden="false" customHeight="false" outlineLevel="0" collapsed="false">
      <c r="A34" s="0" t="n">
        <v>33</v>
      </c>
      <c r="B34" s="20" t="n">
        <v>153</v>
      </c>
      <c r="C34" s="27" t="s">
        <v>584</v>
      </c>
      <c r="D34" s="22" t="s">
        <v>50</v>
      </c>
      <c r="E34" s="20" t="s">
        <v>585</v>
      </c>
      <c r="F34" s="24" t="n">
        <v>17.02</v>
      </c>
      <c r="G34" s="24" t="n">
        <v>20.6</v>
      </c>
      <c r="H34" s="29" t="n">
        <v>45061</v>
      </c>
      <c r="I34" s="20" t="s">
        <v>586</v>
      </c>
      <c r="J34" s="23"/>
      <c r="K34" s="26" t="s">
        <v>587</v>
      </c>
      <c r="L34" s="0"/>
    </row>
    <row r="35" customFormat="false" ht="30" hidden="false" customHeight="false" outlineLevel="0" collapsed="false">
      <c r="A35" s="0" t="n">
        <v>34</v>
      </c>
      <c r="B35" s="20" t="n">
        <v>155</v>
      </c>
      <c r="C35" s="27" t="s">
        <v>588</v>
      </c>
      <c r="D35" s="22" t="s">
        <v>50</v>
      </c>
      <c r="E35" s="20" t="s">
        <v>589</v>
      </c>
      <c r="F35" s="24" t="n">
        <v>20.83</v>
      </c>
      <c r="G35" s="24" t="n">
        <v>25.2</v>
      </c>
      <c r="H35" s="29" t="n">
        <v>45063</v>
      </c>
      <c r="I35" s="20" t="s">
        <v>590</v>
      </c>
      <c r="J35" s="23"/>
      <c r="K35" s="26" t="s">
        <v>591</v>
      </c>
      <c r="L35" s="0"/>
    </row>
    <row r="36" customFormat="false" ht="45" hidden="false" customHeight="false" outlineLevel="0" collapsed="false">
      <c r="A36" s="0" t="n">
        <v>35</v>
      </c>
      <c r="B36" s="20" t="n">
        <v>156</v>
      </c>
      <c r="C36" s="27" t="s">
        <v>592</v>
      </c>
      <c r="D36" s="22" t="s">
        <v>50</v>
      </c>
      <c r="E36" s="20" t="s">
        <v>589</v>
      </c>
      <c r="F36" s="24" t="n">
        <v>26.94</v>
      </c>
      <c r="G36" s="24" t="n">
        <v>32.6</v>
      </c>
      <c r="H36" s="29" t="n">
        <v>45064</v>
      </c>
      <c r="I36" s="20" t="s">
        <v>593</v>
      </c>
      <c r="J36" s="23"/>
      <c r="K36" s="26" t="s">
        <v>594</v>
      </c>
      <c r="L36" s="0"/>
    </row>
    <row r="37" customFormat="false" ht="30" hidden="false" customHeight="false" outlineLevel="0" collapsed="false">
      <c r="A37" s="0" t="n">
        <v>36</v>
      </c>
      <c r="B37" s="20" t="n">
        <v>157</v>
      </c>
      <c r="C37" s="27" t="s">
        <v>595</v>
      </c>
      <c r="D37" s="22" t="s">
        <v>50</v>
      </c>
      <c r="E37" s="20" t="s">
        <v>596</v>
      </c>
      <c r="F37" s="24" t="n">
        <v>711.87</v>
      </c>
      <c r="G37" s="24" t="n">
        <v>861.36</v>
      </c>
      <c r="H37" s="29" t="n">
        <v>45068</v>
      </c>
      <c r="I37" s="20" t="s">
        <v>597</v>
      </c>
      <c r="J37" s="23"/>
      <c r="K37" s="26" t="s">
        <v>598</v>
      </c>
      <c r="L37" s="0"/>
    </row>
    <row r="38" customFormat="false" ht="30" hidden="false" customHeight="false" outlineLevel="0" collapsed="false">
      <c r="A38" s="0" t="n">
        <v>37</v>
      </c>
      <c r="B38" s="20" t="n">
        <v>158</v>
      </c>
      <c r="C38" s="27" t="s">
        <v>599</v>
      </c>
      <c r="D38" s="22" t="s">
        <v>50</v>
      </c>
      <c r="E38" s="20" t="s">
        <v>600</v>
      </c>
      <c r="F38" s="24" t="n">
        <v>528</v>
      </c>
      <c r="G38" s="24" t="n">
        <v>638.88</v>
      </c>
      <c r="H38" s="29" t="n">
        <v>45068</v>
      </c>
      <c r="I38" s="20" t="s">
        <v>601</v>
      </c>
      <c r="J38" s="23"/>
      <c r="K38" s="26" t="s">
        <v>602</v>
      </c>
      <c r="L38" s="0"/>
    </row>
    <row r="39" customFormat="false" ht="30" hidden="false" customHeight="false" outlineLevel="0" collapsed="false">
      <c r="A39" s="0" t="n">
        <v>38</v>
      </c>
      <c r="B39" s="20" t="n">
        <v>159</v>
      </c>
      <c r="C39" s="27" t="s">
        <v>603</v>
      </c>
      <c r="D39" s="22" t="s">
        <v>50</v>
      </c>
      <c r="E39" s="20" t="s">
        <v>604</v>
      </c>
      <c r="F39" s="24" t="n">
        <v>567</v>
      </c>
      <c r="G39" s="24" t="n">
        <v>686.07</v>
      </c>
      <c r="H39" s="29" t="n">
        <v>45068</v>
      </c>
      <c r="I39" s="20" t="s">
        <v>605</v>
      </c>
      <c r="J39" s="23"/>
      <c r="K39" s="26" t="s">
        <v>606</v>
      </c>
      <c r="L39" s="0"/>
    </row>
    <row r="40" customFormat="false" ht="30" hidden="false" customHeight="false" outlineLevel="0" collapsed="false">
      <c r="A40" s="0" t="n">
        <v>39</v>
      </c>
      <c r="B40" s="20" t="n">
        <v>160</v>
      </c>
      <c r="C40" s="27" t="s">
        <v>607</v>
      </c>
      <c r="D40" s="22" t="s">
        <v>50</v>
      </c>
      <c r="E40" s="20" t="s">
        <v>550</v>
      </c>
      <c r="F40" s="24" t="n">
        <v>400</v>
      </c>
      <c r="G40" s="24" t="n">
        <v>484</v>
      </c>
      <c r="H40" s="29" t="n">
        <v>45068</v>
      </c>
      <c r="I40" s="20" t="s">
        <v>608</v>
      </c>
      <c r="J40" s="23"/>
      <c r="K40" s="26" t="s">
        <v>609</v>
      </c>
      <c r="L40" s="0"/>
    </row>
    <row r="41" customFormat="false" ht="30" hidden="false" customHeight="false" outlineLevel="0" collapsed="false">
      <c r="A41" s="0" t="n">
        <v>40</v>
      </c>
      <c r="B41" s="20" t="n">
        <v>161</v>
      </c>
      <c r="C41" s="27" t="s">
        <v>610</v>
      </c>
      <c r="D41" s="22" t="s">
        <v>50</v>
      </c>
      <c r="E41" s="20" t="s">
        <v>203</v>
      </c>
      <c r="F41" s="24" t="n">
        <v>55.8</v>
      </c>
      <c r="G41" s="24" t="n">
        <v>67.52</v>
      </c>
      <c r="H41" s="29" t="n">
        <v>45069</v>
      </c>
      <c r="I41" s="20" t="s">
        <v>269</v>
      </c>
      <c r="J41" s="23"/>
      <c r="K41" s="26" t="s">
        <v>611</v>
      </c>
      <c r="L41" s="0"/>
    </row>
    <row r="42" customFormat="false" ht="45" hidden="false" customHeight="false" outlineLevel="0" collapsed="false">
      <c r="A42" s="0" t="n">
        <v>41</v>
      </c>
      <c r="B42" s="20" t="n">
        <v>162</v>
      </c>
      <c r="C42" s="27" t="s">
        <v>612</v>
      </c>
      <c r="D42" s="22" t="s">
        <v>50</v>
      </c>
      <c r="E42" s="20" t="s">
        <v>613</v>
      </c>
      <c r="F42" s="24" t="n">
        <v>4144.7</v>
      </c>
      <c r="G42" s="24" t="n">
        <v>4144.7</v>
      </c>
      <c r="H42" s="29" t="n">
        <v>45069</v>
      </c>
      <c r="I42" s="20" t="s">
        <v>614</v>
      </c>
      <c r="J42" s="23" t="s">
        <v>615</v>
      </c>
      <c r="K42" s="26" t="s">
        <v>616</v>
      </c>
      <c r="L42" s="0"/>
    </row>
    <row r="43" customFormat="false" ht="30" hidden="false" customHeight="false" outlineLevel="0" collapsed="false">
      <c r="A43" s="0" t="n">
        <v>42</v>
      </c>
      <c r="B43" s="20" t="n">
        <v>165</v>
      </c>
      <c r="C43" s="27" t="s">
        <v>617</v>
      </c>
      <c r="D43" s="22" t="s">
        <v>50</v>
      </c>
      <c r="E43" s="20" t="s">
        <v>618</v>
      </c>
      <c r="F43" s="24" t="n">
        <v>799.34</v>
      </c>
      <c r="G43" s="24" t="n">
        <v>910</v>
      </c>
      <c r="H43" s="29" t="n">
        <v>45070</v>
      </c>
      <c r="I43" s="20" t="s">
        <v>619</v>
      </c>
      <c r="J43" s="23"/>
      <c r="K43" s="26" t="s">
        <v>620</v>
      </c>
      <c r="L43" s="0"/>
    </row>
    <row r="44" customFormat="false" ht="30" hidden="false" customHeight="false" outlineLevel="0" collapsed="false">
      <c r="A44" s="0" t="n">
        <v>43</v>
      </c>
      <c r="B44" s="20" t="n">
        <v>170</v>
      </c>
      <c r="C44" s="27" t="s">
        <v>621</v>
      </c>
      <c r="D44" s="22" t="s">
        <v>50</v>
      </c>
      <c r="E44" s="20" t="s">
        <v>618</v>
      </c>
      <c r="F44" s="24" t="n">
        <v>98.74</v>
      </c>
      <c r="G44" s="24" t="n">
        <v>119.47</v>
      </c>
      <c r="H44" s="29" t="n">
        <v>45076</v>
      </c>
      <c r="I44" s="20" t="s">
        <v>622</v>
      </c>
      <c r="J44" s="23"/>
      <c r="K44" s="26" t="s">
        <v>623</v>
      </c>
      <c r="L44" s="0"/>
    </row>
    <row r="45" customFormat="false" ht="45" hidden="false" customHeight="false" outlineLevel="0" collapsed="false">
      <c r="A45" s="0" t="n">
        <v>44</v>
      </c>
      <c r="B45" s="20" t="n">
        <v>171</v>
      </c>
      <c r="C45" s="27" t="s">
        <v>624</v>
      </c>
      <c r="D45" s="22" t="s">
        <v>50</v>
      </c>
      <c r="E45" s="20" t="s">
        <v>338</v>
      </c>
      <c r="F45" s="24" t="n">
        <v>2976.71</v>
      </c>
      <c r="G45" s="24" t="n">
        <v>2976.71</v>
      </c>
      <c r="H45" s="29" t="n">
        <v>45076</v>
      </c>
      <c r="I45" s="20" t="s">
        <v>625</v>
      </c>
      <c r="J45" s="23" t="s">
        <v>626</v>
      </c>
      <c r="K45" s="26" t="s">
        <v>627</v>
      </c>
      <c r="L45" s="0"/>
    </row>
    <row r="46" customFormat="false" ht="90" hidden="false" customHeight="false" outlineLevel="0" collapsed="false">
      <c r="A46" s="0" t="n">
        <v>45</v>
      </c>
      <c r="B46" s="20" t="n">
        <v>172</v>
      </c>
      <c r="C46" s="27" t="s">
        <v>628</v>
      </c>
      <c r="D46" s="22" t="s">
        <v>50</v>
      </c>
      <c r="E46" s="20" t="s">
        <v>629</v>
      </c>
      <c r="F46" s="24" t="n">
        <v>136.15</v>
      </c>
      <c r="G46" s="24" t="n">
        <v>136.15</v>
      </c>
      <c r="H46" s="29" t="n">
        <v>45076</v>
      </c>
      <c r="I46" s="20" t="s">
        <v>630</v>
      </c>
      <c r="J46" s="23" t="s">
        <v>631</v>
      </c>
      <c r="K46" s="26" t="s">
        <v>632</v>
      </c>
      <c r="L46" s="0"/>
    </row>
    <row r="47" customFormat="false" ht="45" hidden="false" customHeight="false" outlineLevel="0" collapsed="false">
      <c r="B47" s="20"/>
      <c r="C47" s="27"/>
      <c r="D47" s="22" t="s">
        <v>50</v>
      </c>
      <c r="E47" s="20" t="s">
        <v>629</v>
      </c>
      <c r="F47" s="24" t="n">
        <v>511.24</v>
      </c>
      <c r="G47" s="24" t="n">
        <v>511.24</v>
      </c>
      <c r="H47" s="29" t="n">
        <v>45076</v>
      </c>
      <c r="I47" s="20" t="s">
        <v>633</v>
      </c>
      <c r="J47" s="23" t="s">
        <v>634</v>
      </c>
      <c r="K47" s="26" t="s">
        <v>632</v>
      </c>
      <c r="L47" s="0"/>
    </row>
    <row r="48" customFormat="false" ht="45" hidden="false" customHeight="false" outlineLevel="0" collapsed="false">
      <c r="B48" s="20"/>
      <c r="C48" s="27"/>
      <c r="D48" s="22" t="s">
        <v>50</v>
      </c>
      <c r="E48" s="20" t="s">
        <v>629</v>
      </c>
      <c r="F48" s="24" t="n">
        <v>119.77</v>
      </c>
      <c r="G48" s="24" t="n">
        <v>119.77</v>
      </c>
      <c r="H48" s="29" t="n">
        <v>45076</v>
      </c>
      <c r="I48" s="20" t="s">
        <v>635</v>
      </c>
      <c r="J48" s="23" t="s">
        <v>636</v>
      </c>
      <c r="K48" s="26" t="s">
        <v>632</v>
      </c>
      <c r="L48" s="0"/>
    </row>
    <row r="49" customFormat="false" ht="45" hidden="false" customHeight="false" outlineLevel="0" collapsed="false">
      <c r="B49" s="20"/>
      <c r="C49" s="27"/>
      <c r="D49" s="22" t="s">
        <v>50</v>
      </c>
      <c r="E49" s="20" t="s">
        <v>629</v>
      </c>
      <c r="F49" s="24" t="n">
        <v>325.23</v>
      </c>
      <c r="G49" s="24" t="n">
        <v>325.23</v>
      </c>
      <c r="H49" s="29" t="n">
        <v>45076</v>
      </c>
      <c r="I49" s="20" t="s">
        <v>633</v>
      </c>
      <c r="J49" s="23" t="s">
        <v>637</v>
      </c>
      <c r="K49" s="26" t="s">
        <v>632</v>
      </c>
      <c r="L49" s="0"/>
    </row>
    <row r="50" customFormat="false" ht="30" hidden="false" customHeight="false" outlineLevel="0" collapsed="false">
      <c r="A50" s="0" t="n">
        <v>46</v>
      </c>
      <c r="B50" s="20" t="n">
        <v>173</v>
      </c>
      <c r="C50" s="27" t="s">
        <v>638</v>
      </c>
      <c r="D50" s="22" t="s">
        <v>50</v>
      </c>
      <c r="E50" s="20" t="s">
        <v>639</v>
      </c>
      <c r="F50" s="24" t="n">
        <v>266</v>
      </c>
      <c r="G50" s="24" t="n">
        <v>321.86</v>
      </c>
      <c r="H50" s="29" t="n">
        <v>45076</v>
      </c>
      <c r="I50" s="20" t="s">
        <v>640</v>
      </c>
      <c r="J50" s="23"/>
      <c r="K50" s="26" t="s">
        <v>641</v>
      </c>
      <c r="L50" s="0"/>
    </row>
    <row r="51" customFormat="false" ht="30" hidden="false" customHeight="false" outlineLevel="0" collapsed="false">
      <c r="A51" s="0" t="n">
        <v>47</v>
      </c>
      <c r="B51" s="20" t="n">
        <v>174</v>
      </c>
      <c r="C51" s="27" t="s">
        <v>279</v>
      </c>
      <c r="D51" s="22" t="s">
        <v>50</v>
      </c>
      <c r="E51" s="20" t="s">
        <v>280</v>
      </c>
      <c r="F51" s="24" t="n">
        <v>73.13</v>
      </c>
      <c r="G51" s="24" t="n">
        <v>74</v>
      </c>
      <c r="H51" s="29" t="n">
        <v>45076</v>
      </c>
      <c r="I51" s="20" t="s">
        <v>281</v>
      </c>
      <c r="J51" s="23"/>
      <c r="K51" s="23" t="s">
        <v>642</v>
      </c>
      <c r="L51" s="0"/>
    </row>
    <row r="52" customFormat="false" ht="30" hidden="false" customHeight="false" outlineLevel="0" collapsed="false">
      <c r="A52" s="0" t="n">
        <v>48</v>
      </c>
      <c r="B52" s="20" t="n">
        <v>175</v>
      </c>
      <c r="C52" s="27" t="s">
        <v>643</v>
      </c>
      <c r="D52" s="22" t="s">
        <v>50</v>
      </c>
      <c r="E52" s="20" t="s">
        <v>644</v>
      </c>
      <c r="F52" s="24" t="n">
        <v>105.79</v>
      </c>
      <c r="G52" s="24" t="n">
        <v>128</v>
      </c>
      <c r="H52" s="29" t="n">
        <v>45076</v>
      </c>
      <c r="I52" s="20" t="s">
        <v>645</v>
      </c>
      <c r="J52" s="23"/>
      <c r="K52" s="26" t="s">
        <v>646</v>
      </c>
      <c r="L52" s="0"/>
    </row>
    <row r="53" customFormat="false" ht="30" hidden="false" customHeight="false" outlineLevel="0" collapsed="false">
      <c r="A53" s="0" t="n">
        <v>49</v>
      </c>
      <c r="B53" s="20" t="n">
        <v>176</v>
      </c>
      <c r="C53" s="27" t="s">
        <v>643</v>
      </c>
      <c r="D53" s="22" t="s">
        <v>50</v>
      </c>
      <c r="E53" s="20" t="s">
        <v>644</v>
      </c>
      <c r="F53" s="24" t="n">
        <v>49.59</v>
      </c>
      <c r="G53" s="24" t="n">
        <v>60</v>
      </c>
      <c r="H53" s="29" t="n">
        <v>45077</v>
      </c>
      <c r="I53" s="20" t="s">
        <v>645</v>
      </c>
      <c r="J53" s="23"/>
      <c r="K53" s="26" t="s">
        <v>647</v>
      </c>
      <c r="L53" s="0"/>
    </row>
    <row r="54" customFormat="false" ht="30" hidden="false" customHeight="false" outlineLevel="0" collapsed="false">
      <c r="A54" s="0" t="n">
        <v>50</v>
      </c>
      <c r="B54" s="20" t="n">
        <v>177</v>
      </c>
      <c r="C54" s="27" t="s">
        <v>648</v>
      </c>
      <c r="D54" s="22" t="s">
        <v>50</v>
      </c>
      <c r="E54" s="20" t="s">
        <v>649</v>
      </c>
      <c r="F54" s="24" t="n">
        <v>229.75</v>
      </c>
      <c r="G54" s="24" t="n">
        <v>278</v>
      </c>
      <c r="H54" s="29" t="n">
        <v>45078</v>
      </c>
      <c r="I54" s="20" t="s">
        <v>650</v>
      </c>
      <c r="J54" s="23"/>
      <c r="K54" s="26" t="s">
        <v>651</v>
      </c>
      <c r="L54" s="0"/>
    </row>
    <row r="55" customFormat="false" ht="30" hidden="false" customHeight="false" outlineLevel="0" collapsed="false">
      <c r="A55" s="0" t="n">
        <v>51</v>
      </c>
      <c r="B55" s="20" t="n">
        <v>178</v>
      </c>
      <c r="C55" s="27" t="s">
        <v>652</v>
      </c>
      <c r="D55" s="22" t="s">
        <v>50</v>
      </c>
      <c r="E55" s="20" t="s">
        <v>653</v>
      </c>
      <c r="F55" s="24" t="n">
        <v>59.01</v>
      </c>
      <c r="G55" s="24" t="n">
        <v>71.4</v>
      </c>
      <c r="H55" s="29" t="n">
        <v>45083</v>
      </c>
      <c r="I55" s="20" t="s">
        <v>575</v>
      </c>
      <c r="J55" s="23"/>
      <c r="K55" s="26" t="s">
        <v>654</v>
      </c>
      <c r="L55" s="0"/>
    </row>
    <row r="56" customFormat="false" ht="30" hidden="false" customHeight="false" outlineLevel="0" collapsed="false">
      <c r="A56" s="0" t="n">
        <v>52</v>
      </c>
      <c r="B56" s="20" t="n">
        <v>179</v>
      </c>
      <c r="C56" s="27" t="s">
        <v>655</v>
      </c>
      <c r="D56" s="22" t="s">
        <v>50</v>
      </c>
      <c r="E56" s="20" t="s">
        <v>656</v>
      </c>
      <c r="F56" s="24" t="n">
        <v>34.3</v>
      </c>
      <c r="G56" s="24" t="n">
        <v>41.5</v>
      </c>
      <c r="H56" s="29" t="n">
        <v>45083</v>
      </c>
      <c r="I56" s="20" t="s">
        <v>657</v>
      </c>
      <c r="J56" s="23"/>
      <c r="K56" s="26" t="s">
        <v>658</v>
      </c>
      <c r="L56" s="0"/>
    </row>
    <row r="57" s="30" customFormat="true" ht="30" hidden="false" customHeight="false" outlineLevel="0" collapsed="false">
      <c r="A57" s="0" t="n">
        <v>53</v>
      </c>
      <c r="B57" s="20" t="n">
        <v>180</v>
      </c>
      <c r="C57" s="27" t="s">
        <v>659</v>
      </c>
      <c r="D57" s="22" t="s">
        <v>50</v>
      </c>
      <c r="E57" s="20" t="s">
        <v>660</v>
      </c>
      <c r="F57" s="24" t="n">
        <v>234.62</v>
      </c>
      <c r="G57" s="24" t="n">
        <v>260.27</v>
      </c>
      <c r="H57" s="29" t="n">
        <v>45083</v>
      </c>
      <c r="I57" s="20" t="s">
        <v>661</v>
      </c>
      <c r="J57" s="23"/>
      <c r="K57" s="26" t="s">
        <v>662</v>
      </c>
    </row>
    <row r="58" s="30" customFormat="true" ht="30" hidden="false" customHeight="false" outlineLevel="0" collapsed="false">
      <c r="A58" s="0" t="n">
        <v>54</v>
      </c>
      <c r="B58" s="20" t="n">
        <v>181</v>
      </c>
      <c r="C58" s="27" t="s">
        <v>663</v>
      </c>
      <c r="D58" s="22" t="s">
        <v>50</v>
      </c>
      <c r="E58" s="20" t="s">
        <v>664</v>
      </c>
      <c r="F58" s="24" t="n">
        <v>84.9</v>
      </c>
      <c r="G58" s="24" t="n">
        <v>102.73</v>
      </c>
      <c r="H58" s="29" t="n">
        <v>45083</v>
      </c>
      <c r="I58" s="20" t="s">
        <v>665</v>
      </c>
      <c r="J58" s="23"/>
      <c r="K58" s="26" t="s">
        <v>666</v>
      </c>
    </row>
    <row r="59" s="30" customFormat="true" ht="60" hidden="false" customHeight="false" outlineLevel="0" collapsed="false">
      <c r="A59" s="0" t="n">
        <v>55</v>
      </c>
      <c r="B59" s="20" t="n">
        <v>182</v>
      </c>
      <c r="C59" s="27" t="s">
        <v>667</v>
      </c>
      <c r="D59" s="22" t="s">
        <v>50</v>
      </c>
      <c r="E59" s="20" t="s">
        <v>668</v>
      </c>
      <c r="F59" s="24" t="n">
        <v>7829.8</v>
      </c>
      <c r="G59" s="24" t="n">
        <v>9474.06</v>
      </c>
      <c r="H59" s="29" t="n">
        <v>45084</v>
      </c>
      <c r="I59" s="20" t="s">
        <v>669</v>
      </c>
      <c r="J59" s="23" t="s">
        <v>670</v>
      </c>
      <c r="K59" s="26" t="s">
        <v>671</v>
      </c>
    </row>
    <row r="60" customFormat="false" ht="60" hidden="false" customHeight="false" outlineLevel="0" collapsed="false">
      <c r="A60" s="0" t="n">
        <v>56</v>
      </c>
      <c r="B60" s="20" t="n">
        <v>183</v>
      </c>
      <c r="C60" s="27" t="s">
        <v>672</v>
      </c>
      <c r="D60" s="22" t="s">
        <v>50</v>
      </c>
      <c r="E60" s="20" t="s">
        <v>220</v>
      </c>
      <c r="F60" s="24" t="n">
        <v>521.4</v>
      </c>
      <c r="G60" s="24" t="n">
        <v>630.89</v>
      </c>
      <c r="H60" s="29" t="n">
        <v>45084</v>
      </c>
      <c r="I60" s="20" t="s">
        <v>673</v>
      </c>
      <c r="J60" s="23" t="s">
        <v>674</v>
      </c>
      <c r="K60" s="26" t="s">
        <v>675</v>
      </c>
      <c r="L60" s="0"/>
    </row>
    <row r="61" customFormat="false" ht="45" hidden="false" customHeight="false" outlineLevel="0" collapsed="false">
      <c r="A61" s="0" t="n">
        <v>57</v>
      </c>
      <c r="B61" s="20" t="n">
        <v>184</v>
      </c>
      <c r="C61" s="27" t="s">
        <v>676</v>
      </c>
      <c r="D61" s="22" t="s">
        <v>50</v>
      </c>
      <c r="E61" s="20" t="s">
        <v>677</v>
      </c>
      <c r="F61" s="24" t="n">
        <v>1900.8</v>
      </c>
      <c r="G61" s="24" t="n">
        <v>2299.97</v>
      </c>
      <c r="H61" s="29" t="n">
        <v>45084</v>
      </c>
      <c r="I61" s="20" t="s">
        <v>678</v>
      </c>
      <c r="J61" s="23"/>
      <c r="K61" s="26" t="s">
        <v>679</v>
      </c>
      <c r="L61" s="0"/>
    </row>
    <row r="62" customFormat="false" ht="30" hidden="false" customHeight="false" outlineLevel="0" collapsed="false">
      <c r="A62" s="0" t="n">
        <v>58</v>
      </c>
      <c r="B62" s="20" t="n">
        <v>189</v>
      </c>
      <c r="C62" s="21" t="s">
        <v>680</v>
      </c>
      <c r="D62" s="22" t="s">
        <v>50</v>
      </c>
      <c r="E62" s="23" t="s">
        <v>681</v>
      </c>
      <c r="F62" s="24" t="n">
        <v>121.43</v>
      </c>
      <c r="G62" s="24" t="n">
        <v>146.93</v>
      </c>
      <c r="H62" s="25" t="n">
        <v>45085</v>
      </c>
      <c r="I62" s="23" t="s">
        <v>682</v>
      </c>
      <c r="J62" s="23"/>
      <c r="K62" s="26" t="s">
        <v>683</v>
      </c>
      <c r="L62" s="0"/>
    </row>
    <row r="63" customFormat="false" ht="60" hidden="false" customHeight="false" outlineLevel="0" collapsed="false">
      <c r="A63" s="0" t="n">
        <v>59</v>
      </c>
      <c r="B63" s="20" t="n">
        <v>190</v>
      </c>
      <c r="C63" s="21" t="s">
        <v>684</v>
      </c>
      <c r="D63" s="22" t="s">
        <v>50</v>
      </c>
      <c r="E63" s="23" t="s">
        <v>685</v>
      </c>
      <c r="F63" s="24" t="n">
        <v>700</v>
      </c>
      <c r="G63" s="24" t="n">
        <v>847</v>
      </c>
      <c r="H63" s="25" t="n">
        <v>45086</v>
      </c>
      <c r="I63" s="23" t="s">
        <v>686</v>
      </c>
      <c r="J63" s="23" t="s">
        <v>687</v>
      </c>
      <c r="K63" s="26" t="s">
        <v>688</v>
      </c>
      <c r="L63" s="0"/>
    </row>
    <row r="64" customFormat="false" ht="45" hidden="false" customHeight="false" outlineLevel="0" collapsed="false">
      <c r="A64" s="0" t="n">
        <v>60</v>
      </c>
      <c r="B64" s="20" t="n">
        <v>191</v>
      </c>
      <c r="C64" s="21" t="s">
        <v>689</v>
      </c>
      <c r="D64" s="22" t="s">
        <v>50</v>
      </c>
      <c r="E64" s="23" t="s">
        <v>690</v>
      </c>
      <c r="F64" s="24" t="n">
        <v>1600</v>
      </c>
      <c r="G64" s="24" t="n">
        <v>1936</v>
      </c>
      <c r="H64" s="25" t="n">
        <v>45086</v>
      </c>
      <c r="I64" s="23" t="s">
        <v>691</v>
      </c>
      <c r="J64" s="23"/>
      <c r="K64" s="26" t="s">
        <v>692</v>
      </c>
      <c r="L64" s="0"/>
    </row>
    <row r="65" customFormat="false" ht="60" hidden="false" customHeight="false" outlineLevel="0" collapsed="false">
      <c r="A65" s="0" t="n">
        <v>61</v>
      </c>
      <c r="B65" s="20" t="n">
        <v>192</v>
      </c>
      <c r="C65" s="21" t="s">
        <v>693</v>
      </c>
      <c r="D65" s="22" t="s">
        <v>50</v>
      </c>
      <c r="E65" s="23" t="s">
        <v>694</v>
      </c>
      <c r="F65" s="24" t="n">
        <v>3000</v>
      </c>
      <c r="G65" s="24" t="n">
        <v>3630</v>
      </c>
      <c r="H65" s="25" t="n">
        <v>45090</v>
      </c>
      <c r="I65" s="23" t="s">
        <v>695</v>
      </c>
      <c r="J65" s="23" t="s">
        <v>696</v>
      </c>
      <c r="K65" s="26" t="s">
        <v>697</v>
      </c>
      <c r="L65" s="0"/>
    </row>
    <row r="66" customFormat="false" ht="30" hidden="false" customHeight="false" outlineLevel="0" collapsed="false">
      <c r="A66" s="0" t="n">
        <v>62</v>
      </c>
      <c r="B66" s="20" t="n">
        <v>193</v>
      </c>
      <c r="C66" s="21" t="s">
        <v>698</v>
      </c>
      <c r="D66" s="22" t="s">
        <v>50</v>
      </c>
      <c r="E66" s="23" t="s">
        <v>699</v>
      </c>
      <c r="F66" s="24" t="n">
        <v>57.85</v>
      </c>
      <c r="G66" s="24" t="n">
        <v>70</v>
      </c>
      <c r="H66" s="25" t="n">
        <v>45090</v>
      </c>
      <c r="I66" s="23" t="s">
        <v>700</v>
      </c>
      <c r="J66" s="23"/>
      <c r="K66" s="26" t="s">
        <v>701</v>
      </c>
      <c r="L66" s="0"/>
    </row>
    <row r="67" customFormat="false" ht="30" hidden="false" customHeight="false" outlineLevel="0" collapsed="false">
      <c r="A67" s="0" t="n">
        <v>63</v>
      </c>
      <c r="B67" s="20" t="n">
        <v>194</v>
      </c>
      <c r="C67" s="21" t="s">
        <v>702</v>
      </c>
      <c r="D67" s="22" t="s">
        <v>50</v>
      </c>
      <c r="E67" s="23" t="s">
        <v>280</v>
      </c>
      <c r="F67" s="24" t="n">
        <v>254.26</v>
      </c>
      <c r="G67" s="24" t="n">
        <v>256</v>
      </c>
      <c r="H67" s="25" t="n">
        <v>45090</v>
      </c>
      <c r="I67" s="23" t="s">
        <v>281</v>
      </c>
      <c r="J67" s="23"/>
      <c r="K67" s="26" t="s">
        <v>703</v>
      </c>
      <c r="L67" s="0"/>
    </row>
    <row r="68" customFormat="false" ht="60" hidden="false" customHeight="false" outlineLevel="0" collapsed="false">
      <c r="A68" s="0" t="n">
        <v>64</v>
      </c>
      <c r="B68" s="20" t="n">
        <v>195</v>
      </c>
      <c r="C68" s="21" t="s">
        <v>704</v>
      </c>
      <c r="D68" s="22" t="s">
        <v>50</v>
      </c>
      <c r="E68" s="23" t="s">
        <v>705</v>
      </c>
      <c r="F68" s="24" t="n">
        <v>2710</v>
      </c>
      <c r="G68" s="24" t="n">
        <v>3279.1</v>
      </c>
      <c r="H68" s="25" t="n">
        <v>45090</v>
      </c>
      <c r="I68" s="23" t="s">
        <v>706</v>
      </c>
      <c r="J68" s="23" t="s">
        <v>707</v>
      </c>
      <c r="K68" s="26" t="s">
        <v>708</v>
      </c>
      <c r="L68" s="0"/>
    </row>
    <row r="69" customFormat="false" ht="60" hidden="false" customHeight="false" outlineLevel="0" collapsed="false">
      <c r="A69" s="0" t="n">
        <v>65</v>
      </c>
      <c r="B69" s="20" t="n">
        <v>196</v>
      </c>
      <c r="C69" s="21" t="s">
        <v>709</v>
      </c>
      <c r="D69" s="22" t="s">
        <v>50</v>
      </c>
      <c r="E69" s="23" t="s">
        <v>710</v>
      </c>
      <c r="F69" s="24" t="n">
        <v>1822.8</v>
      </c>
      <c r="G69" s="24" t="n">
        <v>1913.94</v>
      </c>
      <c r="H69" s="25" t="n">
        <v>45090</v>
      </c>
      <c r="I69" s="23" t="s">
        <v>711</v>
      </c>
      <c r="J69" s="23" t="s">
        <v>712</v>
      </c>
      <c r="K69" s="26" t="s">
        <v>713</v>
      </c>
      <c r="L69" s="0"/>
    </row>
    <row r="70" customFormat="false" ht="30" hidden="false" customHeight="false" outlineLevel="0" collapsed="false">
      <c r="A70" s="0" t="n">
        <v>66</v>
      </c>
      <c r="B70" s="20" t="n">
        <v>197</v>
      </c>
      <c r="C70" s="21" t="s">
        <v>714</v>
      </c>
      <c r="D70" s="22" t="s">
        <v>50</v>
      </c>
      <c r="E70" s="23" t="s">
        <v>244</v>
      </c>
      <c r="F70" s="24" t="n">
        <v>238.02</v>
      </c>
      <c r="G70" s="24" t="n">
        <v>288</v>
      </c>
      <c r="H70" s="25" t="n">
        <v>45091</v>
      </c>
      <c r="I70" s="23" t="s">
        <v>715</v>
      </c>
      <c r="J70" s="23"/>
      <c r="K70" s="26" t="s">
        <v>716</v>
      </c>
      <c r="L70" s="0"/>
    </row>
    <row r="71" customFormat="false" ht="30" hidden="false" customHeight="false" outlineLevel="0" collapsed="false">
      <c r="A71" s="0" t="n">
        <v>67</v>
      </c>
      <c r="B71" s="20" t="n">
        <v>198</v>
      </c>
      <c r="C71" s="21" t="s">
        <v>573</v>
      </c>
      <c r="D71" s="22" t="s">
        <v>50</v>
      </c>
      <c r="E71" s="23" t="s">
        <v>653</v>
      </c>
      <c r="F71" s="24" t="n">
        <v>162.69</v>
      </c>
      <c r="G71" s="24" t="n">
        <v>196.86</v>
      </c>
      <c r="H71" s="25" t="n">
        <v>45091</v>
      </c>
      <c r="I71" s="23" t="s">
        <v>575</v>
      </c>
      <c r="J71" s="23"/>
      <c r="K71" s="26" t="s">
        <v>717</v>
      </c>
      <c r="L71" s="0"/>
    </row>
    <row r="72" customFormat="false" ht="30" hidden="false" customHeight="false" outlineLevel="0" collapsed="false">
      <c r="A72" s="0" t="n">
        <v>68</v>
      </c>
      <c r="B72" s="20" t="n">
        <v>199</v>
      </c>
      <c r="C72" s="21" t="s">
        <v>718</v>
      </c>
      <c r="D72" s="22" t="s">
        <v>50</v>
      </c>
      <c r="E72" s="23" t="s">
        <v>719</v>
      </c>
      <c r="F72" s="24" t="n">
        <v>44.63</v>
      </c>
      <c r="G72" s="24" t="n">
        <v>54</v>
      </c>
      <c r="H72" s="25" t="n">
        <v>45096</v>
      </c>
      <c r="I72" s="23" t="s">
        <v>720</v>
      </c>
      <c r="J72" s="23"/>
      <c r="K72" s="26" t="s">
        <v>721</v>
      </c>
      <c r="L72" s="0"/>
    </row>
    <row r="73" customFormat="false" ht="30" hidden="false" customHeight="false" outlineLevel="0" collapsed="false">
      <c r="A73" s="0" t="n">
        <v>69</v>
      </c>
      <c r="B73" s="20" t="n">
        <v>200</v>
      </c>
      <c r="C73" s="21" t="s">
        <v>722</v>
      </c>
      <c r="D73" s="22" t="s">
        <v>50</v>
      </c>
      <c r="E73" s="23" t="s">
        <v>723</v>
      </c>
      <c r="F73" s="24" t="n">
        <v>49.17</v>
      </c>
      <c r="G73" s="24" t="n">
        <v>59.5</v>
      </c>
      <c r="H73" s="25" t="n">
        <v>45098</v>
      </c>
      <c r="I73" s="23" t="s">
        <v>724</v>
      </c>
      <c r="J73" s="23"/>
      <c r="K73" s="26" t="s">
        <v>725</v>
      </c>
      <c r="L73" s="0"/>
    </row>
    <row r="74" customFormat="false" ht="30" hidden="false" customHeight="false" outlineLevel="0" collapsed="false">
      <c r="A74" s="0" t="n">
        <v>70</v>
      </c>
      <c r="B74" s="20" t="n">
        <v>201</v>
      </c>
      <c r="C74" s="21" t="s">
        <v>726</v>
      </c>
      <c r="D74" s="22" t="s">
        <v>50</v>
      </c>
      <c r="E74" s="23" t="s">
        <v>385</v>
      </c>
      <c r="F74" s="24" t="n">
        <v>52.89</v>
      </c>
      <c r="G74" s="24" t="n">
        <v>64</v>
      </c>
      <c r="H74" s="25" t="n">
        <v>45098</v>
      </c>
      <c r="I74" s="23" t="s">
        <v>727</v>
      </c>
      <c r="J74" s="23"/>
      <c r="K74" s="26" t="s">
        <v>728</v>
      </c>
      <c r="L74" s="0"/>
    </row>
    <row r="75" customFormat="false" ht="30" hidden="false" customHeight="false" outlineLevel="0" collapsed="false">
      <c r="A75" s="0" t="n">
        <v>71</v>
      </c>
      <c r="B75" s="20" t="n">
        <v>203</v>
      </c>
      <c r="C75" s="27" t="s">
        <v>729</v>
      </c>
      <c r="D75" s="22" t="s">
        <v>50</v>
      </c>
      <c r="E75" s="20" t="s">
        <v>91</v>
      </c>
      <c r="F75" s="44" t="n">
        <v>1650</v>
      </c>
      <c r="G75" s="44" t="n">
        <v>1650</v>
      </c>
      <c r="H75" s="29" t="n">
        <v>45103</v>
      </c>
      <c r="I75" s="20" t="s">
        <v>730</v>
      </c>
      <c r="J75" s="23"/>
      <c r="K75" s="23" t="s">
        <v>731</v>
      </c>
      <c r="L75" s="0"/>
    </row>
    <row r="76" customFormat="false" ht="30" hidden="false" customHeight="false" outlineLevel="0" collapsed="false">
      <c r="A76" s="0" t="n">
        <v>72</v>
      </c>
      <c r="B76" s="20" t="n">
        <v>204</v>
      </c>
      <c r="C76" s="27" t="s">
        <v>732</v>
      </c>
      <c r="D76" s="22" t="s">
        <v>50</v>
      </c>
      <c r="E76" s="20" t="s">
        <v>733</v>
      </c>
      <c r="F76" s="44" t="n">
        <v>541</v>
      </c>
      <c r="G76" s="44" t="n">
        <v>654.61</v>
      </c>
      <c r="H76" s="29" t="n">
        <v>45103</v>
      </c>
      <c r="I76" s="20" t="s">
        <v>734</v>
      </c>
      <c r="J76" s="23"/>
      <c r="K76" s="23" t="s">
        <v>735</v>
      </c>
      <c r="L76" s="0"/>
    </row>
    <row r="77" customFormat="false" ht="30" hidden="false" customHeight="false" outlineLevel="0" collapsed="false">
      <c r="A77" s="0" t="n">
        <v>73</v>
      </c>
      <c r="B77" s="20" t="n">
        <v>205</v>
      </c>
      <c r="C77" s="27" t="s">
        <v>736</v>
      </c>
      <c r="D77" s="22" t="s">
        <v>50</v>
      </c>
      <c r="E77" s="20" t="s">
        <v>737</v>
      </c>
      <c r="F77" s="44" t="n">
        <v>142.5</v>
      </c>
      <c r="G77" s="44" t="n">
        <v>172.43</v>
      </c>
      <c r="H77" s="29" t="n">
        <v>45104</v>
      </c>
      <c r="I77" s="20" t="s">
        <v>738</v>
      </c>
      <c r="J77" s="23"/>
      <c r="K77" s="23" t="s">
        <v>739</v>
      </c>
      <c r="L77" s="0"/>
    </row>
    <row r="78" customFormat="false" ht="15" hidden="false" customHeight="false" outlineLevel="0" collapsed="false">
      <c r="B78" s="20"/>
      <c r="C78" s="27"/>
      <c r="D78" s="22"/>
      <c r="E78" s="32" t="s">
        <v>395</v>
      </c>
      <c r="F78" s="33" t="n">
        <f aca="false">SUM(F2:F77)</f>
        <v>99252.35</v>
      </c>
      <c r="G78" s="33" t="n">
        <f aca="false">SUM(G2:G77)</f>
        <v>115795.81</v>
      </c>
      <c r="H78" s="29"/>
      <c r="I78" s="20"/>
      <c r="J78" s="23"/>
      <c r="K78" s="23"/>
      <c r="L78" s="0"/>
    </row>
    <row r="79" customFormat="false" ht="15" hidden="false" customHeight="false" outlineLevel="0" collapsed="false">
      <c r="B79" s="20"/>
      <c r="C79" s="27"/>
      <c r="D79" s="22"/>
      <c r="E79" s="20"/>
      <c r="F79" s="44"/>
      <c r="G79" s="44"/>
      <c r="H79" s="29"/>
      <c r="I79" s="20"/>
      <c r="J79" s="23"/>
      <c r="K79" s="23"/>
      <c r="L79" s="0"/>
    </row>
    <row r="80" customFormat="false" ht="75" hidden="false" customHeight="false" outlineLevel="0" collapsed="false">
      <c r="A80" s="0" t="n">
        <v>1</v>
      </c>
      <c r="B80" s="20" t="n">
        <v>168</v>
      </c>
      <c r="C80" s="27" t="s">
        <v>740</v>
      </c>
      <c r="D80" s="34" t="s">
        <v>741</v>
      </c>
      <c r="E80" s="20" t="s">
        <v>742</v>
      </c>
      <c r="F80" s="24" t="n">
        <v>142011.36</v>
      </c>
      <c r="G80" s="24" t="n">
        <v>149111.93</v>
      </c>
      <c r="H80" s="29" t="n">
        <v>45076</v>
      </c>
      <c r="I80" s="20" t="s">
        <v>743</v>
      </c>
      <c r="J80" s="23" t="s">
        <v>744</v>
      </c>
      <c r="K80" s="23" t="s">
        <v>745</v>
      </c>
      <c r="L80" s="0"/>
    </row>
    <row r="81" customFormat="false" ht="60" hidden="false" customHeight="false" outlineLevel="0" collapsed="false">
      <c r="A81" s="0" t="n">
        <v>2</v>
      </c>
      <c r="B81" s="20" t="n">
        <v>163</v>
      </c>
      <c r="C81" s="21" t="s">
        <v>746</v>
      </c>
      <c r="D81" s="34" t="s">
        <v>747</v>
      </c>
      <c r="E81" s="20" t="s">
        <v>748</v>
      </c>
      <c r="F81" s="24" t="n">
        <v>33048</v>
      </c>
      <c r="G81" s="24" t="n">
        <v>39988.08</v>
      </c>
      <c r="H81" s="29" t="n">
        <v>45069</v>
      </c>
      <c r="I81" s="20" t="s">
        <v>749</v>
      </c>
      <c r="J81" s="23" t="s">
        <v>750</v>
      </c>
      <c r="K81" s="26" t="s">
        <v>751</v>
      </c>
      <c r="L81" s="0"/>
    </row>
    <row r="82" customFormat="false" ht="15" hidden="false" customHeight="false" outlineLevel="0" collapsed="false">
      <c r="B82" s="20"/>
      <c r="C82" s="21"/>
      <c r="D82" s="34"/>
      <c r="E82" s="20"/>
      <c r="F82" s="33" t="n">
        <f aca="false">SUM(F80:F81)</f>
        <v>175059.36</v>
      </c>
      <c r="G82" s="33" t="n">
        <f aca="false">SUM(G80:G81)</f>
        <v>189100.01</v>
      </c>
      <c r="H82" s="29"/>
      <c r="I82" s="20"/>
      <c r="J82" s="23"/>
      <c r="K82" s="26"/>
      <c r="L82" s="0"/>
    </row>
    <row r="83" customFormat="false" ht="15" hidden="false" customHeight="false" outlineLevel="0" collapsed="false">
      <c r="B83" s="20"/>
      <c r="C83" s="21"/>
      <c r="D83" s="34"/>
      <c r="E83" s="20"/>
      <c r="F83" s="24"/>
      <c r="G83" s="24"/>
      <c r="H83" s="29"/>
      <c r="I83" s="20"/>
      <c r="J83" s="23"/>
      <c r="K83" s="26"/>
      <c r="L83" s="0"/>
    </row>
    <row r="84" customFormat="false" ht="45" hidden="false" customHeight="false" outlineLevel="0" collapsed="false">
      <c r="A84" s="0" t="n">
        <v>1</v>
      </c>
      <c r="B84" s="20" t="n">
        <v>111</v>
      </c>
      <c r="C84" s="21" t="s">
        <v>752</v>
      </c>
      <c r="D84" s="34" t="s">
        <v>753</v>
      </c>
      <c r="E84" s="23" t="s">
        <v>754</v>
      </c>
      <c r="F84" s="24" t="n">
        <v>9680</v>
      </c>
      <c r="G84" s="24" t="n">
        <v>11712.8</v>
      </c>
      <c r="H84" s="25" t="n">
        <v>45016</v>
      </c>
      <c r="I84" s="23" t="s">
        <v>755</v>
      </c>
      <c r="J84" s="23" t="s">
        <v>756</v>
      </c>
      <c r="K84" s="23" t="s">
        <v>757</v>
      </c>
      <c r="L84" s="0"/>
    </row>
    <row r="85" customFormat="false" ht="45" hidden="false" customHeight="false" outlineLevel="0" collapsed="false">
      <c r="B85" s="20"/>
      <c r="C85" s="21"/>
      <c r="D85" s="34" t="s">
        <v>753</v>
      </c>
      <c r="E85" s="23" t="s">
        <v>754</v>
      </c>
      <c r="F85" s="24" t="n">
        <v>21687.27</v>
      </c>
      <c r="G85" s="24" t="n">
        <v>22786.39</v>
      </c>
      <c r="H85" s="25" t="n">
        <v>45016</v>
      </c>
      <c r="I85" s="23" t="s">
        <v>758</v>
      </c>
      <c r="J85" s="23" t="s">
        <v>759</v>
      </c>
      <c r="K85" s="23" t="s">
        <v>757</v>
      </c>
      <c r="L85" s="0"/>
    </row>
    <row r="86" customFormat="false" ht="45" hidden="false" customHeight="false" outlineLevel="0" collapsed="false">
      <c r="B86" s="20"/>
      <c r="C86" s="21"/>
      <c r="D86" s="34" t="s">
        <v>753</v>
      </c>
      <c r="E86" s="23" t="s">
        <v>754</v>
      </c>
      <c r="F86" s="24" t="n">
        <v>7650.5</v>
      </c>
      <c r="G86" s="24" t="n">
        <v>9257.105</v>
      </c>
      <c r="H86" s="25" t="n">
        <v>45023</v>
      </c>
      <c r="I86" s="23" t="s">
        <v>760</v>
      </c>
      <c r="J86" s="23" t="s">
        <v>761</v>
      </c>
      <c r="K86" s="23" t="s">
        <v>757</v>
      </c>
      <c r="L86" s="0"/>
    </row>
    <row r="87" customFormat="false" ht="45" hidden="false" customHeight="false" outlineLevel="0" collapsed="false">
      <c r="A87" s="0" t="n">
        <v>2</v>
      </c>
      <c r="B87" s="20" t="n">
        <v>102</v>
      </c>
      <c r="C87" s="45" t="s">
        <v>762</v>
      </c>
      <c r="D87" s="46" t="s">
        <v>763</v>
      </c>
      <c r="E87" s="47" t="s">
        <v>764</v>
      </c>
      <c r="F87" s="48" t="n">
        <v>28600</v>
      </c>
      <c r="G87" s="48" t="n">
        <v>30030</v>
      </c>
      <c r="H87" s="49" t="n">
        <v>45006</v>
      </c>
      <c r="I87" s="47" t="s">
        <v>765</v>
      </c>
      <c r="J87" s="50" t="s">
        <v>766</v>
      </c>
      <c r="K87" s="50" t="s">
        <v>767</v>
      </c>
      <c r="L87" s="0"/>
    </row>
    <row r="88" customFormat="false" ht="45" hidden="false" customHeight="false" outlineLevel="0" collapsed="false">
      <c r="B88" s="20"/>
      <c r="C88" s="45"/>
      <c r="D88" s="46" t="s">
        <v>763</v>
      </c>
      <c r="E88" s="47" t="s">
        <v>764</v>
      </c>
      <c r="F88" s="48" t="n">
        <v>38971.35</v>
      </c>
      <c r="G88" s="48" t="n">
        <v>46717.495</v>
      </c>
      <c r="H88" s="49" t="n">
        <v>45006</v>
      </c>
      <c r="I88" s="47" t="s">
        <v>768</v>
      </c>
      <c r="J88" s="50" t="s">
        <v>769</v>
      </c>
      <c r="K88" s="50" t="s">
        <v>767</v>
      </c>
      <c r="L88" s="0"/>
    </row>
    <row r="89" customFormat="false" ht="45" hidden="false" customHeight="false" outlineLevel="0" collapsed="false">
      <c r="B89" s="20"/>
      <c r="C89" s="45"/>
      <c r="D89" s="46" t="s">
        <v>763</v>
      </c>
      <c r="E89" s="47" t="s">
        <v>764</v>
      </c>
      <c r="F89" s="48" t="n">
        <v>5478</v>
      </c>
      <c r="G89" s="48" t="n">
        <v>6469.98</v>
      </c>
      <c r="H89" s="49" t="n">
        <v>45006</v>
      </c>
      <c r="I89" s="47" t="s">
        <v>770</v>
      </c>
      <c r="J89" s="50" t="s">
        <v>771</v>
      </c>
      <c r="K89" s="50" t="s">
        <v>767</v>
      </c>
      <c r="L89" s="0"/>
    </row>
    <row r="90" customFormat="false" ht="45" hidden="false" customHeight="false" outlineLevel="0" collapsed="false">
      <c r="B90" s="20"/>
      <c r="C90" s="45"/>
      <c r="D90" s="46" t="s">
        <v>763</v>
      </c>
      <c r="E90" s="47" t="s">
        <v>764</v>
      </c>
      <c r="F90" s="48" t="n">
        <v>1584</v>
      </c>
      <c r="G90" s="48" t="n">
        <v>1663.2</v>
      </c>
      <c r="H90" s="49" t="n">
        <v>45006</v>
      </c>
      <c r="I90" s="47" t="s">
        <v>772</v>
      </c>
      <c r="J90" s="50" t="s">
        <v>773</v>
      </c>
      <c r="K90" s="50" t="s">
        <v>767</v>
      </c>
      <c r="L90" s="0"/>
    </row>
    <row r="91" customFormat="false" ht="45" hidden="false" customHeight="false" outlineLevel="0" collapsed="false">
      <c r="B91" s="20"/>
      <c r="C91" s="45"/>
      <c r="D91" s="46" t="s">
        <v>763</v>
      </c>
      <c r="E91" s="47" t="s">
        <v>764</v>
      </c>
      <c r="F91" s="48" t="n">
        <v>1629.68</v>
      </c>
      <c r="G91" s="48" t="n">
        <v>1711.16</v>
      </c>
      <c r="H91" s="49" t="n">
        <v>45016</v>
      </c>
      <c r="I91" s="47" t="s">
        <v>774</v>
      </c>
      <c r="J91" s="50" t="s">
        <v>775</v>
      </c>
      <c r="K91" s="50" t="s">
        <v>767</v>
      </c>
      <c r="L91" s="0"/>
    </row>
    <row r="92" customFormat="false" ht="45" hidden="false" customHeight="false" outlineLevel="0" collapsed="false">
      <c r="B92" s="20"/>
      <c r="C92" s="45"/>
      <c r="D92" s="46" t="s">
        <v>763</v>
      </c>
      <c r="E92" s="47" t="s">
        <v>764</v>
      </c>
      <c r="F92" s="48" t="n">
        <v>5689.75</v>
      </c>
      <c r="G92" s="48" t="n">
        <v>5974.24</v>
      </c>
      <c r="H92" s="49" t="n">
        <v>45016</v>
      </c>
      <c r="I92" s="47" t="s">
        <v>776</v>
      </c>
      <c r="J92" s="50" t="s">
        <v>777</v>
      </c>
      <c r="K92" s="50" t="s">
        <v>767</v>
      </c>
      <c r="L92" s="0"/>
    </row>
    <row r="93" customFormat="false" ht="45" hidden="false" customHeight="false" outlineLevel="0" collapsed="false">
      <c r="B93" s="20"/>
      <c r="C93" s="45"/>
      <c r="D93" s="46" t="s">
        <v>763</v>
      </c>
      <c r="E93" s="47" t="s">
        <v>764</v>
      </c>
      <c r="F93" s="48" t="n">
        <v>7449.75</v>
      </c>
      <c r="G93" s="48" t="n">
        <v>7822.24</v>
      </c>
      <c r="H93" s="49" t="n">
        <v>45016</v>
      </c>
      <c r="I93" s="47" t="s">
        <v>770</v>
      </c>
      <c r="J93" s="50" t="s">
        <v>778</v>
      </c>
      <c r="K93" s="50" t="s">
        <v>767</v>
      </c>
      <c r="L93" s="0"/>
    </row>
    <row r="94" customFormat="false" ht="45" hidden="false" customHeight="false" outlineLevel="0" collapsed="false">
      <c r="B94" s="20"/>
      <c r="C94" s="45"/>
      <c r="D94" s="46" t="s">
        <v>763</v>
      </c>
      <c r="E94" s="47" t="s">
        <v>764</v>
      </c>
      <c r="F94" s="48" t="n">
        <v>1166.28</v>
      </c>
      <c r="G94" s="48" t="n">
        <v>1224.6</v>
      </c>
      <c r="H94" s="49" t="n">
        <v>45030</v>
      </c>
      <c r="I94" s="47" t="s">
        <v>770</v>
      </c>
      <c r="J94" s="50" t="s">
        <v>779</v>
      </c>
      <c r="K94" s="50" t="s">
        <v>767</v>
      </c>
      <c r="L94" s="0"/>
    </row>
    <row r="95" customFormat="false" ht="45" hidden="false" customHeight="false" outlineLevel="0" collapsed="false">
      <c r="B95" s="20"/>
      <c r="C95" s="45"/>
      <c r="D95" s="46" t="s">
        <v>763</v>
      </c>
      <c r="E95" s="47" t="s">
        <v>764</v>
      </c>
      <c r="F95" s="48" t="n">
        <v>3718</v>
      </c>
      <c r="G95" s="48" t="n">
        <v>3903.9</v>
      </c>
      <c r="H95" s="49" t="n">
        <v>45030</v>
      </c>
      <c r="I95" s="47" t="s">
        <v>450</v>
      </c>
      <c r="J95" s="50" t="s">
        <v>780</v>
      </c>
      <c r="K95" s="50" t="s">
        <v>767</v>
      </c>
      <c r="L95" s="0"/>
    </row>
    <row r="96" customFormat="false" ht="45" hidden="false" customHeight="false" outlineLevel="0" collapsed="false">
      <c r="B96" s="20"/>
      <c r="C96" s="45"/>
      <c r="D96" s="46" t="s">
        <v>763</v>
      </c>
      <c r="E96" s="47" t="s">
        <v>764</v>
      </c>
      <c r="F96" s="48" t="n">
        <v>29469</v>
      </c>
      <c r="G96" s="48" t="n">
        <v>30972.7</v>
      </c>
      <c r="H96" s="49" t="n">
        <v>45036</v>
      </c>
      <c r="I96" s="47" t="s">
        <v>781</v>
      </c>
      <c r="J96" s="50" t="s">
        <v>782</v>
      </c>
      <c r="K96" s="50" t="s">
        <v>767</v>
      </c>
      <c r="L96" s="0"/>
    </row>
    <row r="97" customFormat="false" ht="45" hidden="false" customHeight="false" outlineLevel="0" collapsed="false">
      <c r="B97" s="20"/>
      <c r="C97" s="45"/>
      <c r="D97" s="46" t="s">
        <v>763</v>
      </c>
      <c r="E97" s="47" t="s">
        <v>764</v>
      </c>
      <c r="F97" s="48" t="n">
        <v>1372.8</v>
      </c>
      <c r="G97" s="48" t="n">
        <v>1441.44</v>
      </c>
      <c r="H97" s="49" t="n">
        <v>45068</v>
      </c>
      <c r="I97" s="47" t="s">
        <v>471</v>
      </c>
      <c r="J97" s="50" t="s">
        <v>783</v>
      </c>
      <c r="K97" s="50" t="s">
        <v>767</v>
      </c>
      <c r="L97" s="0"/>
    </row>
    <row r="98" customFormat="false" ht="60" hidden="false" customHeight="false" outlineLevel="0" collapsed="false">
      <c r="A98" s="0" t="n">
        <v>3</v>
      </c>
      <c r="B98" s="20" t="n">
        <v>117</v>
      </c>
      <c r="C98" s="27" t="s">
        <v>784</v>
      </c>
      <c r="D98" s="34" t="s">
        <v>785</v>
      </c>
      <c r="E98" s="20" t="s">
        <v>786</v>
      </c>
      <c r="F98" s="44" t="n">
        <v>137.5</v>
      </c>
      <c r="G98" s="44" t="n">
        <v>144.38</v>
      </c>
      <c r="H98" s="29" t="n">
        <v>45021</v>
      </c>
      <c r="I98" s="20" t="s">
        <v>787</v>
      </c>
      <c r="J98" s="20" t="s">
        <v>788</v>
      </c>
      <c r="K98" s="20" t="s">
        <v>789</v>
      </c>
      <c r="L98" s="0"/>
    </row>
    <row r="99" customFormat="false" ht="45" hidden="false" customHeight="false" outlineLevel="0" collapsed="false">
      <c r="B99" s="20"/>
      <c r="C99" s="27"/>
      <c r="D99" s="34" t="s">
        <v>785</v>
      </c>
      <c r="E99" s="20" t="s">
        <v>786</v>
      </c>
      <c r="F99" s="44" t="n">
        <v>5651.8</v>
      </c>
      <c r="G99" s="44" t="n">
        <v>5934.39</v>
      </c>
      <c r="H99" s="29" t="n">
        <v>45021</v>
      </c>
      <c r="I99" s="20" t="s">
        <v>790</v>
      </c>
      <c r="J99" s="20" t="s">
        <v>791</v>
      </c>
      <c r="K99" s="51" t="s">
        <v>789</v>
      </c>
      <c r="L99" s="0"/>
    </row>
    <row r="100" customFormat="false" ht="45" hidden="false" customHeight="false" outlineLevel="0" collapsed="false">
      <c r="B100" s="20"/>
      <c r="C100" s="27"/>
      <c r="D100" s="34" t="s">
        <v>785</v>
      </c>
      <c r="E100" s="20" t="s">
        <v>786</v>
      </c>
      <c r="F100" s="44" t="n">
        <v>10890</v>
      </c>
      <c r="G100" s="44" t="n">
        <v>11434.5</v>
      </c>
      <c r="H100" s="29" t="n">
        <v>45021</v>
      </c>
      <c r="I100" s="20" t="s">
        <v>792</v>
      </c>
      <c r="J100" s="20" t="s">
        <v>793</v>
      </c>
      <c r="K100" s="51" t="s">
        <v>789</v>
      </c>
      <c r="L100" s="0"/>
    </row>
    <row r="101" customFormat="false" ht="45" hidden="false" customHeight="false" outlineLevel="0" collapsed="false">
      <c r="B101" s="20"/>
      <c r="C101" s="27"/>
      <c r="D101" s="34" t="s">
        <v>785</v>
      </c>
      <c r="E101" s="20" t="s">
        <v>786</v>
      </c>
      <c r="F101" s="44" t="n">
        <v>2937</v>
      </c>
      <c r="G101" s="44" t="n">
        <v>3083.85</v>
      </c>
      <c r="H101" s="29" t="n">
        <v>45021</v>
      </c>
      <c r="I101" s="20" t="s">
        <v>794</v>
      </c>
      <c r="J101" s="20" t="s">
        <v>795</v>
      </c>
      <c r="K101" s="51" t="s">
        <v>789</v>
      </c>
      <c r="L101" s="0"/>
    </row>
    <row r="102" customFormat="false" ht="45" hidden="false" customHeight="false" outlineLevel="0" collapsed="false">
      <c r="B102" s="20"/>
      <c r="C102" s="27"/>
      <c r="D102" s="34" t="s">
        <v>785</v>
      </c>
      <c r="E102" s="20" t="s">
        <v>786</v>
      </c>
      <c r="F102" s="44" t="n">
        <v>16665</v>
      </c>
      <c r="G102" s="44" t="n">
        <v>17498.25</v>
      </c>
      <c r="H102" s="29" t="n">
        <v>45021</v>
      </c>
      <c r="I102" s="20" t="s">
        <v>796</v>
      </c>
      <c r="J102" s="20" t="s">
        <v>797</v>
      </c>
      <c r="K102" s="51" t="s">
        <v>789</v>
      </c>
      <c r="L102" s="0"/>
    </row>
    <row r="103" customFormat="false" ht="45" hidden="false" customHeight="false" outlineLevel="0" collapsed="false">
      <c r="B103" s="20"/>
      <c r="C103" s="27"/>
      <c r="D103" s="34" t="s">
        <v>785</v>
      </c>
      <c r="E103" s="20" t="s">
        <v>786</v>
      </c>
      <c r="F103" s="44" t="n">
        <v>823.68</v>
      </c>
      <c r="G103" s="44" t="n">
        <v>864.86</v>
      </c>
      <c r="H103" s="29" t="n">
        <v>45030</v>
      </c>
      <c r="I103" s="20" t="s">
        <v>798</v>
      </c>
      <c r="J103" s="20" t="s">
        <v>799</v>
      </c>
      <c r="K103" s="51" t="s">
        <v>789</v>
      </c>
      <c r="L103" s="0"/>
    </row>
    <row r="104" customFormat="false" ht="45" hidden="false" customHeight="false" outlineLevel="0" collapsed="false">
      <c r="B104" s="20"/>
      <c r="C104" s="27"/>
      <c r="D104" s="34" t="s">
        <v>785</v>
      </c>
      <c r="E104" s="20" t="s">
        <v>786</v>
      </c>
      <c r="F104" s="44" t="n">
        <v>5280</v>
      </c>
      <c r="G104" s="44" t="n">
        <v>5544</v>
      </c>
      <c r="H104" s="29" t="n">
        <v>45030</v>
      </c>
      <c r="I104" s="20" t="s">
        <v>787</v>
      </c>
      <c r="J104" s="20" t="s">
        <v>800</v>
      </c>
      <c r="K104" s="51" t="s">
        <v>789</v>
      </c>
      <c r="L104" s="0"/>
    </row>
    <row r="105" customFormat="false" ht="45" hidden="false" customHeight="false" outlineLevel="0" collapsed="false">
      <c r="B105" s="20"/>
      <c r="C105" s="27"/>
      <c r="D105" s="34" t="s">
        <v>785</v>
      </c>
      <c r="E105" s="20" t="s">
        <v>786</v>
      </c>
      <c r="F105" s="44" t="n">
        <v>11700.48</v>
      </c>
      <c r="G105" s="44" t="n">
        <v>12285.5</v>
      </c>
      <c r="H105" s="29" t="n">
        <v>45030</v>
      </c>
      <c r="I105" s="20" t="s">
        <v>801</v>
      </c>
      <c r="J105" s="20" t="s">
        <v>802</v>
      </c>
      <c r="K105" s="51" t="s">
        <v>789</v>
      </c>
      <c r="L105" s="0"/>
    </row>
    <row r="106" customFormat="false" ht="45" hidden="false" customHeight="false" outlineLevel="0" collapsed="false">
      <c r="B106" s="20"/>
      <c r="C106" s="27"/>
      <c r="D106" s="34" t="s">
        <v>785</v>
      </c>
      <c r="E106" s="20" t="s">
        <v>786</v>
      </c>
      <c r="F106" s="44" t="n">
        <v>239.8</v>
      </c>
      <c r="G106" s="44" t="n">
        <v>251.79</v>
      </c>
      <c r="H106" s="29" t="n">
        <v>45030</v>
      </c>
      <c r="I106" s="20" t="s">
        <v>803</v>
      </c>
      <c r="J106" s="20" t="s">
        <v>804</v>
      </c>
      <c r="K106" s="51" t="s">
        <v>789</v>
      </c>
      <c r="L106" s="0"/>
    </row>
    <row r="107" customFormat="false" ht="45" hidden="false" customHeight="false" outlineLevel="0" collapsed="false">
      <c r="A107" s="0" t="n">
        <v>4</v>
      </c>
      <c r="B107" s="20" t="n">
        <v>148</v>
      </c>
      <c r="C107" s="21" t="s">
        <v>805</v>
      </c>
      <c r="D107" s="34" t="s">
        <v>806</v>
      </c>
      <c r="E107" s="20" t="s">
        <v>299</v>
      </c>
      <c r="F107" s="24" t="n">
        <v>45700</v>
      </c>
      <c r="G107" s="24" t="n">
        <v>50337</v>
      </c>
      <c r="H107" s="29" t="n">
        <v>45057</v>
      </c>
      <c r="I107" s="20" t="s">
        <v>807</v>
      </c>
      <c r="J107" s="23" t="s">
        <v>808</v>
      </c>
      <c r="K107" s="26" t="s">
        <v>809</v>
      </c>
      <c r="L107" s="0"/>
    </row>
    <row r="108" customFormat="false" ht="45" hidden="false" customHeight="false" outlineLevel="0" collapsed="false">
      <c r="B108" s="20"/>
      <c r="C108" s="21"/>
      <c r="D108" s="34" t="s">
        <v>806</v>
      </c>
      <c r="E108" s="20" t="s">
        <v>299</v>
      </c>
      <c r="F108" s="24" t="n">
        <v>374400</v>
      </c>
      <c r="G108" s="24" t="n">
        <v>393120</v>
      </c>
      <c r="H108" s="29" t="n">
        <v>45068</v>
      </c>
      <c r="I108" s="20" t="s">
        <v>810</v>
      </c>
      <c r="J108" s="23" t="s">
        <v>811</v>
      </c>
      <c r="K108" s="26" t="s">
        <v>809</v>
      </c>
      <c r="L108" s="0"/>
    </row>
    <row r="109" customFormat="false" ht="45" hidden="false" customHeight="false" outlineLevel="0" collapsed="false">
      <c r="A109" s="0" t="n">
        <v>5</v>
      </c>
      <c r="B109" s="20" t="n">
        <v>154</v>
      </c>
      <c r="C109" s="27" t="s">
        <v>812</v>
      </c>
      <c r="D109" s="22" t="s">
        <v>813</v>
      </c>
      <c r="E109" s="20" t="s">
        <v>814</v>
      </c>
      <c r="F109" s="24" t="n">
        <v>7770</v>
      </c>
      <c r="G109" s="24" t="n">
        <v>8158.5</v>
      </c>
      <c r="H109" s="29" t="n">
        <v>45062</v>
      </c>
      <c r="I109" s="20" t="s">
        <v>770</v>
      </c>
      <c r="J109" s="23" t="s">
        <v>815</v>
      </c>
      <c r="K109" s="26" t="s">
        <v>816</v>
      </c>
      <c r="L109" s="0"/>
    </row>
    <row r="110" customFormat="false" ht="45" hidden="false" customHeight="false" outlineLevel="0" collapsed="false">
      <c r="B110" s="20"/>
      <c r="C110" s="27"/>
      <c r="D110" s="22" t="s">
        <v>813</v>
      </c>
      <c r="E110" s="20" t="s">
        <v>814</v>
      </c>
      <c r="F110" s="24" t="n">
        <v>8300</v>
      </c>
      <c r="G110" s="24" t="n">
        <v>8715</v>
      </c>
      <c r="H110" s="29" t="n">
        <v>45062</v>
      </c>
      <c r="I110" s="20" t="s">
        <v>817</v>
      </c>
      <c r="J110" s="23" t="s">
        <v>818</v>
      </c>
      <c r="K110" s="26" t="s">
        <v>816</v>
      </c>
      <c r="L110" s="0"/>
    </row>
    <row r="111" customFormat="false" ht="45" hidden="false" customHeight="false" outlineLevel="0" collapsed="false">
      <c r="B111" s="20"/>
      <c r="C111" s="27"/>
      <c r="D111" s="22" t="s">
        <v>813</v>
      </c>
      <c r="E111" s="20" t="s">
        <v>814</v>
      </c>
      <c r="F111" s="24" t="n">
        <v>23100</v>
      </c>
      <c r="G111" s="24" t="n">
        <v>24255</v>
      </c>
      <c r="H111" s="29" t="n">
        <v>45062</v>
      </c>
      <c r="I111" s="20" t="s">
        <v>819</v>
      </c>
      <c r="J111" s="23" t="s">
        <v>820</v>
      </c>
      <c r="K111" s="26" t="s">
        <v>816</v>
      </c>
      <c r="L111" s="0"/>
    </row>
    <row r="112" customFormat="false" ht="45" hidden="false" customHeight="false" outlineLevel="0" collapsed="false">
      <c r="B112" s="20"/>
      <c r="C112" s="27"/>
      <c r="D112" s="22" t="s">
        <v>813</v>
      </c>
      <c r="E112" s="20" t="s">
        <v>814</v>
      </c>
      <c r="F112" s="24" t="n">
        <v>1141032</v>
      </c>
      <c r="G112" s="24" t="n">
        <v>1198083.6</v>
      </c>
      <c r="H112" s="29" t="n">
        <v>45062</v>
      </c>
      <c r="I112" s="20" t="s">
        <v>821</v>
      </c>
      <c r="J112" s="23" t="s">
        <v>822</v>
      </c>
      <c r="K112" s="26" t="s">
        <v>816</v>
      </c>
      <c r="L112" s="0"/>
    </row>
    <row r="113" customFormat="false" ht="45" hidden="false" customHeight="false" outlineLevel="0" collapsed="false">
      <c r="B113" s="20"/>
      <c r="C113" s="27"/>
      <c r="D113" s="22" t="s">
        <v>813</v>
      </c>
      <c r="E113" s="20" t="s">
        <v>814</v>
      </c>
      <c r="F113" s="24" t="n">
        <v>3870</v>
      </c>
      <c r="G113" s="24" t="n">
        <v>4063.5</v>
      </c>
      <c r="H113" s="29" t="n">
        <v>45062</v>
      </c>
      <c r="I113" s="20" t="s">
        <v>424</v>
      </c>
      <c r="J113" s="23" t="s">
        <v>823</v>
      </c>
      <c r="K113" s="26" t="s">
        <v>816</v>
      </c>
      <c r="L113" s="0"/>
    </row>
    <row r="114" customFormat="false" ht="45" hidden="false" customHeight="false" outlineLevel="0" collapsed="false">
      <c r="B114" s="20"/>
      <c r="C114" s="27"/>
      <c r="D114" s="22" t="s">
        <v>813</v>
      </c>
      <c r="E114" s="20" t="s">
        <v>814</v>
      </c>
      <c r="F114" s="24" t="n">
        <v>32550</v>
      </c>
      <c r="G114" s="24" t="n">
        <v>34177.5</v>
      </c>
      <c r="H114" s="29" t="n">
        <v>45071</v>
      </c>
      <c r="I114" s="20" t="s">
        <v>424</v>
      </c>
      <c r="J114" s="23" t="s">
        <v>824</v>
      </c>
      <c r="K114" s="26" t="s">
        <v>816</v>
      </c>
      <c r="L114" s="0"/>
    </row>
    <row r="115" customFormat="false" ht="45" hidden="false" customHeight="false" outlineLevel="0" collapsed="false">
      <c r="A115" s="0" t="n">
        <v>6</v>
      </c>
      <c r="B115" s="20" t="n">
        <v>167</v>
      </c>
      <c r="C115" s="27" t="s">
        <v>825</v>
      </c>
      <c r="D115" s="34" t="s">
        <v>826</v>
      </c>
      <c r="E115" s="20" t="s">
        <v>613</v>
      </c>
      <c r="F115" s="24" t="n">
        <v>79355</v>
      </c>
      <c r="G115" s="24" t="n">
        <v>79355</v>
      </c>
      <c r="H115" s="29" t="n">
        <v>45071</v>
      </c>
      <c r="I115" s="20" t="s">
        <v>827</v>
      </c>
      <c r="J115" s="23" t="s">
        <v>828</v>
      </c>
      <c r="K115" s="23" t="s">
        <v>829</v>
      </c>
      <c r="L115" s="0"/>
    </row>
    <row r="116" customFormat="false" ht="15" hidden="false" customHeight="false" outlineLevel="0" collapsed="false">
      <c r="B116" s="20"/>
      <c r="C116" s="27"/>
      <c r="D116" s="34"/>
      <c r="E116" s="32" t="s">
        <v>395</v>
      </c>
      <c r="F116" s="33" t="n">
        <f aca="false">SUM(F84:F115)</f>
        <v>1934548.64</v>
      </c>
      <c r="G116" s="33" t="n">
        <f aca="false">SUM(G84:G115)</f>
        <v>2038993.87</v>
      </c>
      <c r="H116" s="29"/>
      <c r="I116" s="20"/>
      <c r="J116" s="23"/>
      <c r="K116" s="23"/>
      <c r="L116" s="0"/>
    </row>
    <row r="117" customFormat="false" ht="15" hidden="false" customHeight="false" outlineLevel="0" collapsed="false">
      <c r="B117" s="20"/>
      <c r="C117" s="27"/>
      <c r="D117" s="34"/>
      <c r="E117" s="20"/>
      <c r="F117" s="24"/>
      <c r="G117" s="24"/>
      <c r="H117" s="29"/>
      <c r="I117" s="20"/>
      <c r="J117" s="23"/>
      <c r="K117" s="23"/>
      <c r="L117" s="0"/>
    </row>
    <row r="118" customFormat="false" ht="45" hidden="false" customHeight="false" outlineLevel="0" collapsed="false">
      <c r="A118" s="0" t="n">
        <v>1</v>
      </c>
      <c r="B118" s="20" t="n">
        <v>115</v>
      </c>
      <c r="C118" s="27" t="s">
        <v>417</v>
      </c>
      <c r="D118" s="34" t="s">
        <v>830</v>
      </c>
      <c r="E118" s="20" t="s">
        <v>413</v>
      </c>
      <c r="F118" s="28" t="n">
        <v>1824</v>
      </c>
      <c r="G118" s="28" t="n">
        <v>1915.2</v>
      </c>
      <c r="H118" s="29" t="n">
        <v>45020</v>
      </c>
      <c r="I118" s="20" t="s">
        <v>138</v>
      </c>
      <c r="J118" s="23" t="s">
        <v>831</v>
      </c>
      <c r="K118" s="26" t="s">
        <v>832</v>
      </c>
      <c r="L118" s="0"/>
    </row>
    <row r="119" customFormat="false" ht="45" hidden="false" customHeight="false" outlineLevel="0" collapsed="false">
      <c r="A119" s="0" t="n">
        <v>2</v>
      </c>
      <c r="B119" s="20" t="n">
        <v>125</v>
      </c>
      <c r="C119" s="27" t="s">
        <v>431</v>
      </c>
      <c r="D119" s="34" t="s">
        <v>833</v>
      </c>
      <c r="E119" s="20" t="s">
        <v>51</v>
      </c>
      <c r="F119" s="28" t="n">
        <v>22604.4</v>
      </c>
      <c r="G119" s="28" t="n">
        <v>23734.62</v>
      </c>
      <c r="H119" s="29" t="n">
        <v>45034</v>
      </c>
      <c r="I119" s="20" t="s">
        <v>414</v>
      </c>
      <c r="J119" s="23" t="s">
        <v>834</v>
      </c>
      <c r="K119" s="26" t="s">
        <v>472</v>
      </c>
      <c r="L119" s="0"/>
    </row>
    <row r="120" customFormat="false" ht="45" hidden="false" customHeight="false" outlineLevel="0" collapsed="false">
      <c r="B120" s="20"/>
      <c r="C120" s="21"/>
      <c r="D120" s="34" t="s">
        <v>833</v>
      </c>
      <c r="E120" s="20" t="s">
        <v>51</v>
      </c>
      <c r="F120" s="24" t="n">
        <v>960</v>
      </c>
      <c r="G120" s="24" t="n">
        <v>1008</v>
      </c>
      <c r="H120" s="29" t="n">
        <v>45034</v>
      </c>
      <c r="I120" s="20" t="s">
        <v>433</v>
      </c>
      <c r="J120" s="23" t="s">
        <v>835</v>
      </c>
      <c r="K120" s="26" t="s">
        <v>472</v>
      </c>
      <c r="L120" s="0"/>
    </row>
    <row r="121" customFormat="false" ht="45" hidden="false" customHeight="false" outlineLevel="0" collapsed="false">
      <c r="B121" s="20"/>
      <c r="C121" s="21"/>
      <c r="D121" s="34" t="s">
        <v>833</v>
      </c>
      <c r="E121" s="20" t="s">
        <v>51</v>
      </c>
      <c r="F121" s="24" t="n">
        <v>1361.85</v>
      </c>
      <c r="G121" s="24" t="n">
        <v>1429.94</v>
      </c>
      <c r="H121" s="29" t="n">
        <v>45034</v>
      </c>
      <c r="I121" s="20" t="s">
        <v>471</v>
      </c>
      <c r="J121" s="23" t="s">
        <v>836</v>
      </c>
      <c r="K121" s="26" t="s">
        <v>472</v>
      </c>
      <c r="L121" s="0"/>
    </row>
    <row r="122" customFormat="false" ht="45" hidden="false" customHeight="false" outlineLevel="0" collapsed="false">
      <c r="A122" s="0" t="n">
        <v>3</v>
      </c>
      <c r="B122" s="20" t="n">
        <v>137</v>
      </c>
      <c r="C122" s="35" t="s">
        <v>466</v>
      </c>
      <c r="D122" s="36" t="s">
        <v>837</v>
      </c>
      <c r="E122" s="37" t="s">
        <v>423</v>
      </c>
      <c r="F122" s="38" t="n">
        <v>0</v>
      </c>
      <c r="G122" s="38" t="n">
        <v>0</v>
      </c>
      <c r="H122" s="39" t="s">
        <v>405</v>
      </c>
      <c r="I122" s="37" t="s">
        <v>405</v>
      </c>
      <c r="J122" s="37" t="s">
        <v>405</v>
      </c>
      <c r="K122" s="40" t="s">
        <v>838</v>
      </c>
      <c r="L122" s="0"/>
    </row>
    <row r="123" customFormat="false" ht="45" hidden="false" customHeight="false" outlineLevel="0" collapsed="false">
      <c r="A123" s="0" t="n">
        <v>4</v>
      </c>
      <c r="B123" s="20" t="n">
        <v>149</v>
      </c>
      <c r="C123" s="35" t="s">
        <v>466</v>
      </c>
      <c r="D123" s="36" t="s">
        <v>837</v>
      </c>
      <c r="E123" s="37" t="s">
        <v>423</v>
      </c>
      <c r="F123" s="38" t="n">
        <v>0</v>
      </c>
      <c r="G123" s="38" t="n">
        <v>0</v>
      </c>
      <c r="H123" s="39" t="s">
        <v>405</v>
      </c>
      <c r="I123" s="37" t="s">
        <v>405</v>
      </c>
      <c r="J123" s="37" t="s">
        <v>405</v>
      </c>
      <c r="K123" s="40" t="s">
        <v>838</v>
      </c>
      <c r="L123" s="0"/>
    </row>
    <row r="124" customFormat="false" ht="45" hidden="false" customHeight="false" outlineLevel="0" collapsed="false">
      <c r="A124" s="0" t="n">
        <v>5</v>
      </c>
      <c r="B124" s="20" t="n">
        <v>136</v>
      </c>
      <c r="C124" s="21" t="s">
        <v>839</v>
      </c>
      <c r="D124" s="34" t="s">
        <v>840</v>
      </c>
      <c r="E124" s="20" t="s">
        <v>413</v>
      </c>
      <c r="F124" s="24" t="n">
        <v>2275.2</v>
      </c>
      <c r="G124" s="24" t="n">
        <v>2388.96</v>
      </c>
      <c r="H124" s="29" t="n">
        <v>45048</v>
      </c>
      <c r="I124" s="20" t="s">
        <v>414</v>
      </c>
      <c r="J124" s="23" t="s">
        <v>841</v>
      </c>
      <c r="K124" s="26" t="s">
        <v>842</v>
      </c>
      <c r="L124" s="0"/>
    </row>
    <row r="125" customFormat="false" ht="45" hidden="false" customHeight="false" outlineLevel="0" collapsed="false">
      <c r="B125" s="20"/>
      <c r="C125" s="21"/>
      <c r="D125" s="34" t="s">
        <v>840</v>
      </c>
      <c r="E125" s="20" t="s">
        <v>413</v>
      </c>
      <c r="F125" s="24" t="n">
        <v>3840</v>
      </c>
      <c r="G125" s="24" t="n">
        <v>4032</v>
      </c>
      <c r="H125" s="29" t="n">
        <v>45048</v>
      </c>
      <c r="I125" s="20" t="s">
        <v>843</v>
      </c>
      <c r="J125" s="23" t="s">
        <v>844</v>
      </c>
      <c r="K125" s="26" t="s">
        <v>842</v>
      </c>
      <c r="L125" s="0"/>
    </row>
    <row r="126" customFormat="false" ht="45" hidden="false" customHeight="false" outlineLevel="0" collapsed="false">
      <c r="B126" s="20"/>
      <c r="C126" s="21"/>
      <c r="D126" s="34" t="s">
        <v>840</v>
      </c>
      <c r="E126" s="20" t="s">
        <v>413</v>
      </c>
      <c r="F126" s="24" t="n">
        <v>690</v>
      </c>
      <c r="G126" s="24" t="n">
        <v>724.5</v>
      </c>
      <c r="H126" s="29" t="n">
        <v>45048</v>
      </c>
      <c r="I126" s="20" t="s">
        <v>845</v>
      </c>
      <c r="J126" s="23" t="s">
        <v>846</v>
      </c>
      <c r="K126" s="26" t="s">
        <v>842</v>
      </c>
      <c r="L126" s="0"/>
    </row>
    <row r="127" customFormat="false" ht="165" hidden="false" customHeight="false" outlineLevel="0" collapsed="false">
      <c r="A127" s="0" t="n">
        <v>6</v>
      </c>
      <c r="B127" s="20" t="n">
        <v>144</v>
      </c>
      <c r="C127" s="27" t="s">
        <v>847</v>
      </c>
      <c r="D127" s="34" t="s">
        <v>848</v>
      </c>
      <c r="E127" s="20" t="s">
        <v>849</v>
      </c>
      <c r="F127" s="24" t="n">
        <v>16287.5</v>
      </c>
      <c r="G127" s="24" t="n">
        <v>19707.88</v>
      </c>
      <c r="H127" s="29" t="n">
        <v>45055</v>
      </c>
      <c r="I127" s="20" t="s">
        <v>850</v>
      </c>
      <c r="J127" s="23" t="s">
        <v>851</v>
      </c>
      <c r="K127" s="26" t="s">
        <v>852</v>
      </c>
      <c r="L127" s="0"/>
    </row>
    <row r="128" customFormat="false" ht="45" hidden="false" customHeight="false" outlineLevel="0" collapsed="false">
      <c r="A128" s="0" t="n">
        <v>7</v>
      </c>
      <c r="B128" s="20" t="n">
        <v>147</v>
      </c>
      <c r="C128" s="21" t="s">
        <v>417</v>
      </c>
      <c r="D128" s="34" t="s">
        <v>853</v>
      </c>
      <c r="E128" s="20" t="s">
        <v>413</v>
      </c>
      <c r="F128" s="24" t="n">
        <v>6080</v>
      </c>
      <c r="G128" s="24" t="n">
        <v>6384</v>
      </c>
      <c r="H128" s="29" t="n">
        <v>45057</v>
      </c>
      <c r="I128" s="20" t="s">
        <v>138</v>
      </c>
      <c r="J128" s="23" t="s">
        <v>854</v>
      </c>
      <c r="K128" s="26" t="s">
        <v>855</v>
      </c>
      <c r="L128" s="0"/>
    </row>
    <row r="129" customFormat="false" ht="45" hidden="false" customHeight="false" outlineLevel="0" collapsed="false">
      <c r="A129" s="0" t="n">
        <v>8</v>
      </c>
      <c r="B129" s="20" t="n">
        <v>169</v>
      </c>
      <c r="C129" s="27" t="s">
        <v>856</v>
      </c>
      <c r="D129" s="34" t="s">
        <v>857</v>
      </c>
      <c r="E129" s="20" t="s">
        <v>151</v>
      </c>
      <c r="F129" s="24" t="n">
        <v>2315</v>
      </c>
      <c r="G129" s="24" t="n">
        <v>2801.15</v>
      </c>
      <c r="H129" s="29" t="n">
        <v>45076</v>
      </c>
      <c r="I129" s="20" t="s">
        <v>858</v>
      </c>
      <c r="J129" s="23" t="s">
        <v>859</v>
      </c>
      <c r="K129" s="26" t="s">
        <v>860</v>
      </c>
      <c r="L129" s="0"/>
    </row>
    <row r="130" customFormat="false" ht="45" hidden="false" customHeight="false" outlineLevel="0" collapsed="false">
      <c r="A130" s="0" t="n">
        <v>9</v>
      </c>
      <c r="B130" s="20" t="n">
        <v>164</v>
      </c>
      <c r="C130" s="27" t="s">
        <v>402</v>
      </c>
      <c r="D130" s="34" t="s">
        <v>861</v>
      </c>
      <c r="E130" s="20" t="s">
        <v>404</v>
      </c>
      <c r="F130" s="24" t="n">
        <v>20909.52</v>
      </c>
      <c r="G130" s="24" t="n">
        <v>25300.52</v>
      </c>
      <c r="H130" s="29" t="n">
        <v>45070</v>
      </c>
      <c r="I130" s="20" t="s">
        <v>862</v>
      </c>
      <c r="J130" s="23" t="s">
        <v>863</v>
      </c>
      <c r="K130" s="26" t="s">
        <v>864</v>
      </c>
      <c r="L130" s="0"/>
    </row>
    <row r="131" customFormat="false" ht="45" hidden="false" customHeight="false" outlineLevel="0" collapsed="false">
      <c r="A131" s="0" t="n">
        <v>10</v>
      </c>
      <c r="B131" s="20" t="n">
        <v>166</v>
      </c>
      <c r="C131" s="27" t="s">
        <v>283</v>
      </c>
      <c r="D131" s="34" t="s">
        <v>865</v>
      </c>
      <c r="E131" s="20" t="s">
        <v>849</v>
      </c>
      <c r="F131" s="24" t="n">
        <v>15555.55</v>
      </c>
      <c r="G131" s="24" t="n">
        <v>18822.22</v>
      </c>
      <c r="H131" s="29" t="n">
        <v>45071</v>
      </c>
      <c r="I131" s="20" t="s">
        <v>866</v>
      </c>
      <c r="J131" s="23" t="s">
        <v>867</v>
      </c>
      <c r="K131" s="26" t="s">
        <v>868</v>
      </c>
      <c r="L131" s="0"/>
    </row>
    <row r="132" customFormat="false" ht="45" hidden="false" customHeight="false" outlineLevel="0" collapsed="false">
      <c r="A132" s="0" t="n">
        <v>11</v>
      </c>
      <c r="B132" s="20" t="n">
        <v>187</v>
      </c>
      <c r="C132" s="21" t="s">
        <v>466</v>
      </c>
      <c r="D132" s="34" t="s">
        <v>869</v>
      </c>
      <c r="E132" s="23" t="s">
        <v>423</v>
      </c>
      <c r="F132" s="24" t="n">
        <v>5580</v>
      </c>
      <c r="G132" s="24" t="n">
        <v>5859</v>
      </c>
      <c r="H132" s="29" t="n">
        <v>45084</v>
      </c>
      <c r="I132" s="20" t="s">
        <v>474</v>
      </c>
      <c r="J132" s="23" t="s">
        <v>870</v>
      </c>
      <c r="K132" s="26" t="s">
        <v>871</v>
      </c>
      <c r="L132" s="0"/>
    </row>
    <row r="133" customFormat="false" ht="75" hidden="false" customHeight="false" outlineLevel="0" collapsed="false">
      <c r="A133" s="0" t="n">
        <v>12</v>
      </c>
      <c r="B133" s="20" t="n">
        <v>188</v>
      </c>
      <c r="C133" s="35" t="s">
        <v>872</v>
      </c>
      <c r="D133" s="36" t="s">
        <v>873</v>
      </c>
      <c r="E133" s="37" t="s">
        <v>874</v>
      </c>
      <c r="F133" s="38" t="n">
        <v>0</v>
      </c>
      <c r="G133" s="38" t="n">
        <v>0</v>
      </c>
      <c r="H133" s="39" t="s">
        <v>405</v>
      </c>
      <c r="I133" s="37" t="s">
        <v>405</v>
      </c>
      <c r="J133" s="37" t="s">
        <v>405</v>
      </c>
      <c r="K133" s="40" t="s">
        <v>875</v>
      </c>
      <c r="L133" s="0"/>
    </row>
    <row r="134" customFormat="false" ht="45" hidden="false" customHeight="false" outlineLevel="0" collapsed="false">
      <c r="A134" s="0" t="n">
        <v>13</v>
      </c>
      <c r="B134" s="20" t="n">
        <v>186</v>
      </c>
      <c r="C134" s="21" t="s">
        <v>876</v>
      </c>
      <c r="D134" s="34" t="s">
        <v>877</v>
      </c>
      <c r="E134" s="23" t="s">
        <v>878</v>
      </c>
      <c r="F134" s="24" t="n">
        <v>377</v>
      </c>
      <c r="G134" s="24" t="n">
        <v>395.85</v>
      </c>
      <c r="H134" s="29" t="n">
        <v>45084</v>
      </c>
      <c r="I134" s="20" t="s">
        <v>433</v>
      </c>
      <c r="J134" s="23" t="s">
        <v>879</v>
      </c>
      <c r="K134" s="26" t="s">
        <v>880</v>
      </c>
      <c r="L134" s="0"/>
    </row>
    <row r="135" customFormat="false" ht="45" hidden="false" customHeight="false" outlineLevel="0" collapsed="false">
      <c r="A135" s="0" t="n">
        <v>14</v>
      </c>
      <c r="B135" s="20" t="n">
        <v>185</v>
      </c>
      <c r="C135" s="21" t="s">
        <v>881</v>
      </c>
      <c r="D135" s="34" t="s">
        <v>882</v>
      </c>
      <c r="E135" s="23" t="s">
        <v>878</v>
      </c>
      <c r="F135" s="24" t="n">
        <v>44.9</v>
      </c>
      <c r="G135" s="24" t="n">
        <v>47.15</v>
      </c>
      <c r="H135" s="29" t="n">
        <v>45084</v>
      </c>
      <c r="I135" s="20" t="s">
        <v>414</v>
      </c>
      <c r="J135" s="23" t="s">
        <v>883</v>
      </c>
      <c r="K135" s="26" t="s">
        <v>884</v>
      </c>
      <c r="L135" s="0"/>
    </row>
    <row r="136" customFormat="false" ht="45" hidden="false" customHeight="false" outlineLevel="0" collapsed="false">
      <c r="A136" s="0" t="n">
        <v>15</v>
      </c>
      <c r="B136" s="20" t="n">
        <v>202</v>
      </c>
      <c r="C136" s="21" t="s">
        <v>885</v>
      </c>
      <c r="D136" s="34" t="s">
        <v>886</v>
      </c>
      <c r="E136" s="23" t="s">
        <v>878</v>
      </c>
      <c r="F136" s="24" t="n">
        <v>275.4</v>
      </c>
      <c r="G136" s="24" t="n">
        <v>289.17</v>
      </c>
      <c r="H136" s="29" t="n">
        <v>45098</v>
      </c>
      <c r="I136" s="20" t="s">
        <v>414</v>
      </c>
      <c r="J136" s="23" t="s">
        <v>887</v>
      </c>
      <c r="K136" s="26" t="s">
        <v>888</v>
      </c>
      <c r="L136" s="0"/>
    </row>
    <row r="137" customFormat="false" ht="45" hidden="false" customHeight="false" outlineLevel="0" collapsed="false">
      <c r="B137" s="20"/>
      <c r="C137" s="21"/>
      <c r="D137" s="34" t="s">
        <v>886</v>
      </c>
      <c r="E137" s="23" t="s">
        <v>878</v>
      </c>
      <c r="F137" s="24" t="n">
        <v>738</v>
      </c>
      <c r="G137" s="24" t="n">
        <v>774.9</v>
      </c>
      <c r="H137" s="29" t="n">
        <v>45098</v>
      </c>
      <c r="I137" s="20" t="s">
        <v>433</v>
      </c>
      <c r="J137" s="23" t="s">
        <v>889</v>
      </c>
      <c r="K137" s="26" t="s">
        <v>888</v>
      </c>
      <c r="L137" s="0"/>
    </row>
    <row r="138" customFormat="false" ht="15" hidden="false" customHeight="false" outlineLevel="0" collapsed="false">
      <c r="B138" s="20"/>
      <c r="C138" s="27"/>
      <c r="D138" s="34"/>
      <c r="E138" s="32" t="s">
        <v>395</v>
      </c>
      <c r="F138" s="33" t="n">
        <f aca="false">SUM(F118:F137)</f>
        <v>101718.32</v>
      </c>
      <c r="G138" s="33" t="n">
        <f aca="false">SUM(G118:G137)</f>
        <v>115615.06</v>
      </c>
      <c r="H138" s="29"/>
      <c r="I138" s="20"/>
      <c r="J138" s="23"/>
      <c r="K138" s="20"/>
      <c r="L138" s="0"/>
    </row>
  </sheetData>
  <autoFilter ref="B1:K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68" activeCellId="0" sqref="E68:G68"/>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29.28"/>
    <col collapsed="false" customWidth="true" hidden="false" outlineLevel="0" max="4" min="4" style="0" width="13.85"/>
    <col collapsed="false" customWidth="true" hidden="false" outlineLevel="0" max="5" min="5" style="0" width="11.85"/>
    <col collapsed="false" customWidth="true" hidden="false" outlineLevel="0" max="6" min="6" style="14" width="14.56"/>
    <col collapsed="false" customWidth="true" hidden="false" outlineLevel="0" max="7" min="7" style="15" width="13.14"/>
    <col collapsed="false" customWidth="true" hidden="false" outlineLevel="0" max="8" min="8" style="0" width="10.99"/>
    <col collapsed="false" customWidth="true" hidden="false" outlineLevel="0" max="9" min="9" style="0" width="26.99"/>
    <col collapsed="false" customWidth="true" hidden="false" outlineLevel="0" max="10" min="10" style="0" width="10.56"/>
    <col collapsed="false" customWidth="true" hidden="false" outlineLevel="0" max="11" min="11" style="0" width="13.99"/>
    <col collapsed="false" customWidth="true" hidden="false" outlineLevel="0" max="12" min="12" style="0" width="16.84"/>
  </cols>
  <sheetData>
    <row r="1" customFormat="false" ht="128.25" hidden="false" customHeight="false" outlineLevel="0" collapsed="false">
      <c r="B1" s="17" t="s">
        <v>39</v>
      </c>
      <c r="C1" s="17" t="s">
        <v>40</v>
      </c>
      <c r="D1" s="17" t="s">
        <v>41</v>
      </c>
      <c r="E1" s="17" t="s">
        <v>42</v>
      </c>
      <c r="F1" s="18" t="s">
        <v>43</v>
      </c>
      <c r="G1" s="18" t="s">
        <v>44</v>
      </c>
      <c r="H1" s="18" t="s">
        <v>45</v>
      </c>
      <c r="I1" s="17" t="s">
        <v>46</v>
      </c>
      <c r="J1" s="17" t="s">
        <v>47</v>
      </c>
      <c r="K1" s="19" t="s">
        <v>48</v>
      </c>
    </row>
    <row r="2" customFormat="false" ht="60" hidden="false" customHeight="false" outlineLevel="0" collapsed="false">
      <c r="A2" s="0" t="n">
        <v>1</v>
      </c>
      <c r="B2" s="20" t="n">
        <v>208</v>
      </c>
      <c r="C2" s="27" t="s">
        <v>890</v>
      </c>
      <c r="D2" s="22" t="s">
        <v>50</v>
      </c>
      <c r="E2" s="20" t="s">
        <v>891</v>
      </c>
      <c r="F2" s="44" t="n">
        <v>11936.38</v>
      </c>
      <c r="G2" s="44" t="n">
        <v>14443.02</v>
      </c>
      <c r="H2" s="29" t="n">
        <v>45107</v>
      </c>
      <c r="I2" s="20" t="s">
        <v>892</v>
      </c>
      <c r="J2" s="23" t="s">
        <v>893</v>
      </c>
      <c r="K2" s="23" t="s">
        <v>894</v>
      </c>
    </row>
    <row r="3" customFormat="false" ht="60" hidden="false" customHeight="false" outlineLevel="0" collapsed="false">
      <c r="A3" s="0" t="n">
        <v>2</v>
      </c>
      <c r="B3" s="20" t="n">
        <v>209</v>
      </c>
      <c r="C3" s="27" t="s">
        <v>895</v>
      </c>
      <c r="D3" s="22" t="s">
        <v>50</v>
      </c>
      <c r="E3" s="20" t="s">
        <v>629</v>
      </c>
      <c r="F3" s="44" t="n">
        <v>3248.12</v>
      </c>
      <c r="G3" s="44" t="n">
        <v>3248.12</v>
      </c>
      <c r="H3" s="29" t="n">
        <v>45110</v>
      </c>
      <c r="I3" s="20" t="s">
        <v>896</v>
      </c>
      <c r="J3" s="23" t="s">
        <v>897</v>
      </c>
      <c r="K3" s="23" t="s">
        <v>898</v>
      </c>
    </row>
    <row r="4" customFormat="false" ht="45" hidden="false" customHeight="false" outlineLevel="0" collapsed="false">
      <c r="A4" s="0" t="n">
        <v>3</v>
      </c>
      <c r="B4" s="20" t="n">
        <v>210</v>
      </c>
      <c r="C4" s="27" t="s">
        <v>899</v>
      </c>
      <c r="D4" s="22" t="s">
        <v>50</v>
      </c>
      <c r="E4" s="20" t="s">
        <v>629</v>
      </c>
      <c r="F4" s="44" t="n">
        <v>96.19</v>
      </c>
      <c r="G4" s="44" t="n">
        <v>96.19</v>
      </c>
      <c r="H4" s="29" t="n">
        <v>45110</v>
      </c>
      <c r="I4" s="20" t="s">
        <v>896</v>
      </c>
      <c r="J4" s="23" t="s">
        <v>900</v>
      </c>
      <c r="K4" s="23" t="s">
        <v>901</v>
      </c>
    </row>
    <row r="5" customFormat="false" ht="30" hidden="false" customHeight="false" outlineLevel="0" collapsed="false">
      <c r="A5" s="0" t="n">
        <v>4</v>
      </c>
      <c r="B5" s="20" t="n">
        <v>211</v>
      </c>
      <c r="C5" s="27" t="s">
        <v>902</v>
      </c>
      <c r="D5" s="22" t="s">
        <v>50</v>
      </c>
      <c r="E5" s="20" t="s">
        <v>903</v>
      </c>
      <c r="F5" s="44" t="n">
        <v>72.67</v>
      </c>
      <c r="G5" s="44" t="n">
        <v>87.93</v>
      </c>
      <c r="H5" s="29" t="n">
        <v>45110</v>
      </c>
      <c r="I5" s="20" t="s">
        <v>904</v>
      </c>
      <c r="J5" s="23"/>
      <c r="K5" s="23" t="s">
        <v>905</v>
      </c>
    </row>
    <row r="6" customFormat="false" ht="60" hidden="false" customHeight="false" outlineLevel="0" collapsed="false">
      <c r="A6" s="0" t="n">
        <v>5</v>
      </c>
      <c r="B6" s="20" t="n">
        <v>212</v>
      </c>
      <c r="C6" s="27" t="s">
        <v>906</v>
      </c>
      <c r="D6" s="22" t="s">
        <v>50</v>
      </c>
      <c r="E6" s="20" t="s">
        <v>907</v>
      </c>
      <c r="F6" s="44" t="n">
        <v>7560</v>
      </c>
      <c r="G6" s="44" t="n">
        <v>9147.6</v>
      </c>
      <c r="H6" s="29" t="n">
        <v>45114</v>
      </c>
      <c r="I6" s="20" t="s">
        <v>908</v>
      </c>
      <c r="J6" s="23" t="s">
        <v>909</v>
      </c>
      <c r="K6" s="23" t="s">
        <v>910</v>
      </c>
    </row>
    <row r="7" customFormat="false" ht="60" hidden="false" customHeight="false" outlineLevel="0" collapsed="false">
      <c r="A7" s="0" t="n">
        <v>6</v>
      </c>
      <c r="B7" s="20" t="n">
        <v>213</v>
      </c>
      <c r="C7" s="27" t="s">
        <v>911</v>
      </c>
      <c r="D7" s="22" t="s">
        <v>912</v>
      </c>
      <c r="E7" s="20" t="s">
        <v>913</v>
      </c>
      <c r="F7" s="44" t="n">
        <v>19024.5</v>
      </c>
      <c r="G7" s="44" t="n">
        <v>23019.65</v>
      </c>
      <c r="H7" s="29" t="n">
        <v>45114</v>
      </c>
      <c r="I7" s="20" t="s">
        <v>914</v>
      </c>
      <c r="J7" s="23" t="s">
        <v>915</v>
      </c>
      <c r="K7" s="23" t="s">
        <v>916</v>
      </c>
    </row>
    <row r="8" customFormat="false" ht="60" hidden="false" customHeight="false" outlineLevel="0" collapsed="false">
      <c r="A8" s="0" t="n">
        <v>7</v>
      </c>
      <c r="B8" s="20" t="n">
        <v>214</v>
      </c>
      <c r="C8" s="27" t="s">
        <v>917</v>
      </c>
      <c r="D8" s="22" t="s">
        <v>50</v>
      </c>
      <c r="E8" s="20" t="s">
        <v>918</v>
      </c>
      <c r="F8" s="44" t="n">
        <v>219.45</v>
      </c>
      <c r="G8" s="44" t="n">
        <v>230.42</v>
      </c>
      <c r="H8" s="29" t="n">
        <v>45114</v>
      </c>
      <c r="I8" s="20" t="s">
        <v>919</v>
      </c>
      <c r="J8" s="23" t="s">
        <v>920</v>
      </c>
      <c r="K8" s="23" t="s">
        <v>921</v>
      </c>
    </row>
    <row r="9" customFormat="false" ht="60" hidden="false" customHeight="false" outlineLevel="0" collapsed="false">
      <c r="B9" s="20"/>
      <c r="C9" s="27"/>
      <c r="D9" s="22" t="s">
        <v>50</v>
      </c>
      <c r="E9" s="20" t="s">
        <v>918</v>
      </c>
      <c r="F9" s="44" t="n">
        <v>7326.6</v>
      </c>
      <c r="G9" s="44" t="n">
        <v>7692.93</v>
      </c>
      <c r="H9" s="29" t="n">
        <v>45114</v>
      </c>
      <c r="I9" s="20" t="s">
        <v>221</v>
      </c>
      <c r="J9" s="23" t="s">
        <v>922</v>
      </c>
      <c r="K9" s="23" t="s">
        <v>921</v>
      </c>
    </row>
    <row r="10" customFormat="false" ht="60" hidden="false" customHeight="false" outlineLevel="0" collapsed="false">
      <c r="A10" s="0" t="n">
        <v>8</v>
      </c>
      <c r="B10" s="20" t="n">
        <v>215</v>
      </c>
      <c r="C10" s="27" t="s">
        <v>923</v>
      </c>
      <c r="D10" s="22" t="s">
        <v>50</v>
      </c>
      <c r="E10" s="20" t="s">
        <v>656</v>
      </c>
      <c r="F10" s="44" t="n">
        <v>6840</v>
      </c>
      <c r="G10" s="44" t="n">
        <v>8276.4</v>
      </c>
      <c r="H10" s="29" t="n">
        <v>45114</v>
      </c>
      <c r="I10" s="20" t="s">
        <v>924</v>
      </c>
      <c r="J10" s="23" t="s">
        <v>925</v>
      </c>
      <c r="K10" s="23" t="s">
        <v>926</v>
      </c>
    </row>
    <row r="11" customFormat="false" ht="30" hidden="false" customHeight="false" outlineLevel="0" collapsed="false">
      <c r="A11" s="0" t="n">
        <v>9</v>
      </c>
      <c r="B11" s="20" t="n">
        <v>216</v>
      </c>
      <c r="C11" s="27" t="s">
        <v>927</v>
      </c>
      <c r="D11" s="22" t="s">
        <v>50</v>
      </c>
      <c r="E11" s="20" t="s">
        <v>928</v>
      </c>
      <c r="F11" s="44" t="n">
        <v>28</v>
      </c>
      <c r="G11" s="44" t="n">
        <v>33.88</v>
      </c>
      <c r="H11" s="29" t="n">
        <v>45114</v>
      </c>
      <c r="I11" s="20" t="s">
        <v>929</v>
      </c>
      <c r="J11" s="23"/>
      <c r="K11" s="23" t="s">
        <v>930</v>
      </c>
    </row>
    <row r="12" customFormat="false" ht="30" hidden="false" customHeight="false" outlineLevel="0" collapsed="false">
      <c r="A12" s="0" t="n">
        <v>10</v>
      </c>
      <c r="B12" s="20" t="n">
        <v>217</v>
      </c>
      <c r="C12" s="27" t="s">
        <v>931</v>
      </c>
      <c r="D12" s="22" t="s">
        <v>50</v>
      </c>
      <c r="E12" s="20" t="s">
        <v>932</v>
      </c>
      <c r="F12" s="44" t="n">
        <v>158.8</v>
      </c>
      <c r="G12" s="44" t="n">
        <v>192.15</v>
      </c>
      <c r="H12" s="29" t="n">
        <v>45117</v>
      </c>
      <c r="I12" s="20" t="s">
        <v>933</v>
      </c>
      <c r="J12" s="23"/>
      <c r="K12" s="23" t="s">
        <v>934</v>
      </c>
    </row>
    <row r="13" customFormat="false" ht="30" hidden="false" customHeight="false" outlineLevel="0" collapsed="false">
      <c r="A13" s="0" t="n">
        <v>11</v>
      </c>
      <c r="B13" s="20" t="n">
        <v>218</v>
      </c>
      <c r="C13" s="27" t="s">
        <v>935</v>
      </c>
      <c r="D13" s="22" t="s">
        <v>50</v>
      </c>
      <c r="E13" s="20" t="s">
        <v>719</v>
      </c>
      <c r="F13" s="44" t="n">
        <v>537.2</v>
      </c>
      <c r="G13" s="44" t="n">
        <v>650.01</v>
      </c>
      <c r="H13" s="29" t="n">
        <v>45118</v>
      </c>
      <c r="I13" s="20" t="s">
        <v>936</v>
      </c>
      <c r="J13" s="23"/>
      <c r="K13" s="23" t="s">
        <v>937</v>
      </c>
    </row>
    <row r="14" customFormat="false" ht="30" hidden="false" customHeight="false" outlineLevel="0" collapsed="false">
      <c r="A14" s="0" t="n">
        <v>12</v>
      </c>
      <c r="B14" s="20" t="n">
        <v>219</v>
      </c>
      <c r="C14" s="27" t="s">
        <v>279</v>
      </c>
      <c r="D14" s="22" t="s">
        <v>50</v>
      </c>
      <c r="E14" s="20" t="s">
        <v>280</v>
      </c>
      <c r="F14" s="44" t="n">
        <v>91.13</v>
      </c>
      <c r="G14" s="44" t="n">
        <v>92</v>
      </c>
      <c r="H14" s="29" t="n">
        <v>45119</v>
      </c>
      <c r="I14" s="20" t="s">
        <v>281</v>
      </c>
      <c r="J14" s="23"/>
      <c r="K14" s="23" t="s">
        <v>938</v>
      </c>
    </row>
    <row r="15" customFormat="false" ht="30" hidden="false" customHeight="false" outlineLevel="0" collapsed="false">
      <c r="A15" s="0" t="n">
        <v>13</v>
      </c>
      <c r="B15" s="20" t="n">
        <v>222</v>
      </c>
      <c r="C15" s="21" t="s">
        <v>939</v>
      </c>
      <c r="D15" s="22" t="s">
        <v>50</v>
      </c>
      <c r="E15" s="23" t="s">
        <v>940</v>
      </c>
      <c r="F15" s="44" t="n">
        <v>90</v>
      </c>
      <c r="G15" s="44" t="n">
        <v>90</v>
      </c>
      <c r="H15" s="29" t="n">
        <v>45125</v>
      </c>
      <c r="I15" s="20" t="s">
        <v>941</v>
      </c>
      <c r="J15" s="23"/>
      <c r="K15" s="26" t="s">
        <v>942</v>
      </c>
    </row>
    <row r="16" customFormat="false" ht="30" hidden="false" customHeight="false" outlineLevel="0" collapsed="false">
      <c r="A16" s="0" t="n">
        <v>14</v>
      </c>
      <c r="B16" s="20" t="n">
        <v>223</v>
      </c>
      <c r="C16" s="21" t="s">
        <v>943</v>
      </c>
      <c r="D16" s="22" t="s">
        <v>50</v>
      </c>
      <c r="E16" s="23" t="s">
        <v>944</v>
      </c>
      <c r="F16" s="44" t="n">
        <v>1267.78</v>
      </c>
      <c r="G16" s="44" t="n">
        <v>1534.02</v>
      </c>
      <c r="H16" s="29" t="n">
        <v>45125</v>
      </c>
      <c r="I16" s="20" t="s">
        <v>945</v>
      </c>
      <c r="J16" s="23"/>
      <c r="K16" s="26" t="s">
        <v>946</v>
      </c>
    </row>
    <row r="17" customFormat="false" ht="30" hidden="false" customHeight="false" outlineLevel="0" collapsed="false">
      <c r="A17" s="0" t="n">
        <v>15</v>
      </c>
      <c r="B17" s="20" t="n">
        <v>224</v>
      </c>
      <c r="C17" s="21" t="s">
        <v>947</v>
      </c>
      <c r="D17" s="22" t="s">
        <v>50</v>
      </c>
      <c r="E17" s="23" t="s">
        <v>91</v>
      </c>
      <c r="F17" s="44" t="n">
        <v>2850</v>
      </c>
      <c r="G17" s="44" t="n">
        <v>2850</v>
      </c>
      <c r="H17" s="29" t="n">
        <v>45126</v>
      </c>
      <c r="I17" s="20" t="s">
        <v>948</v>
      </c>
      <c r="J17" s="23"/>
      <c r="K17" s="26" t="s">
        <v>949</v>
      </c>
    </row>
    <row r="18" customFormat="false" ht="30" hidden="false" customHeight="false" outlineLevel="0" collapsed="false">
      <c r="A18" s="0" t="n">
        <v>16</v>
      </c>
      <c r="B18" s="20" t="n">
        <v>225</v>
      </c>
      <c r="C18" s="21" t="s">
        <v>950</v>
      </c>
      <c r="D18" s="22" t="s">
        <v>50</v>
      </c>
      <c r="E18" s="23" t="s">
        <v>613</v>
      </c>
      <c r="F18" s="44" t="n">
        <v>964.91</v>
      </c>
      <c r="G18" s="44" t="n">
        <v>964.91</v>
      </c>
      <c r="H18" s="29" t="n">
        <v>45128</v>
      </c>
      <c r="I18" s="20" t="s">
        <v>614</v>
      </c>
      <c r="J18" s="23"/>
      <c r="K18" s="26" t="s">
        <v>951</v>
      </c>
    </row>
    <row r="19" customFormat="false" ht="45" hidden="false" customHeight="false" outlineLevel="0" collapsed="false">
      <c r="A19" s="0" t="n">
        <v>17</v>
      </c>
      <c r="B19" s="20" t="n">
        <v>226</v>
      </c>
      <c r="C19" s="21" t="s">
        <v>952</v>
      </c>
      <c r="D19" s="22" t="s">
        <v>50</v>
      </c>
      <c r="E19" s="23" t="s">
        <v>953</v>
      </c>
      <c r="F19" s="44" t="n">
        <v>4706.9</v>
      </c>
      <c r="G19" s="44" t="n">
        <v>4856.9</v>
      </c>
      <c r="H19" s="29" t="n">
        <v>45132</v>
      </c>
      <c r="I19" s="20" t="s">
        <v>954</v>
      </c>
      <c r="J19" s="23" t="s">
        <v>955</v>
      </c>
      <c r="K19" s="26" t="s">
        <v>956</v>
      </c>
    </row>
    <row r="20" customFormat="false" ht="30" hidden="false" customHeight="false" outlineLevel="0" collapsed="false">
      <c r="A20" s="0" t="n">
        <v>18</v>
      </c>
      <c r="B20" s="20" t="n">
        <v>229</v>
      </c>
      <c r="C20" s="21" t="s">
        <v>957</v>
      </c>
      <c r="D20" s="22" t="s">
        <v>50</v>
      </c>
      <c r="E20" s="23" t="s">
        <v>958</v>
      </c>
      <c r="F20" s="44" t="n">
        <v>282.21</v>
      </c>
      <c r="G20" s="44" t="n">
        <v>341.47</v>
      </c>
      <c r="H20" s="29" t="n">
        <v>45138</v>
      </c>
      <c r="I20" s="20" t="s">
        <v>959</v>
      </c>
      <c r="J20" s="23"/>
      <c r="K20" s="23" t="s">
        <v>960</v>
      </c>
    </row>
    <row r="21" customFormat="false" ht="30" hidden="false" customHeight="false" outlineLevel="0" collapsed="false">
      <c r="A21" s="0" t="n">
        <v>19</v>
      </c>
      <c r="B21" s="20" t="n">
        <v>230</v>
      </c>
      <c r="C21" s="21" t="s">
        <v>950</v>
      </c>
      <c r="D21" s="22" t="s">
        <v>50</v>
      </c>
      <c r="E21" s="23" t="s">
        <v>613</v>
      </c>
      <c r="F21" s="44" t="n">
        <v>3461.02</v>
      </c>
      <c r="G21" s="44" t="n">
        <v>3461.02</v>
      </c>
      <c r="H21" s="29" t="n">
        <v>45138</v>
      </c>
      <c r="I21" s="20" t="s">
        <v>614</v>
      </c>
      <c r="J21" s="23"/>
      <c r="K21" s="26" t="s">
        <v>951</v>
      </c>
    </row>
    <row r="22" customFormat="false" ht="30" hidden="false" customHeight="false" outlineLevel="0" collapsed="false">
      <c r="A22" s="0" t="n">
        <v>20</v>
      </c>
      <c r="B22" s="20" t="n">
        <v>231</v>
      </c>
      <c r="C22" s="21" t="s">
        <v>573</v>
      </c>
      <c r="D22" s="22" t="s">
        <v>50</v>
      </c>
      <c r="E22" s="23" t="s">
        <v>589</v>
      </c>
      <c r="F22" s="44" t="n">
        <v>22.07</v>
      </c>
      <c r="G22" s="44" t="n">
        <v>26.7</v>
      </c>
      <c r="H22" s="29" t="n">
        <v>45142</v>
      </c>
      <c r="I22" s="20" t="s">
        <v>590</v>
      </c>
      <c r="J22" s="23"/>
      <c r="K22" s="26" t="s">
        <v>961</v>
      </c>
    </row>
    <row r="23" customFormat="false" ht="120" hidden="false" customHeight="false" outlineLevel="0" collapsed="false">
      <c r="A23" s="0" t="n">
        <v>21</v>
      </c>
      <c r="B23" s="20" t="n">
        <v>233</v>
      </c>
      <c r="C23" s="21" t="s">
        <v>962</v>
      </c>
      <c r="D23" s="22" t="s">
        <v>50</v>
      </c>
      <c r="E23" s="23" t="s">
        <v>685</v>
      </c>
      <c r="F23" s="44" t="n">
        <v>1000</v>
      </c>
      <c r="G23" s="44" t="n">
        <v>1210</v>
      </c>
      <c r="H23" s="29" t="n">
        <v>45145</v>
      </c>
      <c r="I23" s="20" t="s">
        <v>963</v>
      </c>
      <c r="J23" s="23"/>
      <c r="K23" s="26" t="s">
        <v>964</v>
      </c>
    </row>
    <row r="24" customFormat="false" ht="45" hidden="false" customHeight="false" outlineLevel="0" collapsed="false">
      <c r="A24" s="0" t="n">
        <v>22</v>
      </c>
      <c r="B24" s="20" t="n">
        <v>234</v>
      </c>
      <c r="C24" s="21" t="s">
        <v>965</v>
      </c>
      <c r="D24" s="22" t="s">
        <v>50</v>
      </c>
      <c r="E24" s="23" t="s">
        <v>629</v>
      </c>
      <c r="F24" s="44" t="n">
        <v>156.28</v>
      </c>
      <c r="G24" s="44" t="n">
        <v>156.28</v>
      </c>
      <c r="H24" s="29" t="n">
        <v>45146</v>
      </c>
      <c r="I24" s="20" t="s">
        <v>966</v>
      </c>
      <c r="J24" s="23" t="s">
        <v>967</v>
      </c>
      <c r="K24" s="26" t="s">
        <v>968</v>
      </c>
    </row>
    <row r="25" customFormat="false" ht="45" hidden="false" customHeight="false" outlineLevel="0" collapsed="false">
      <c r="B25" s="20"/>
      <c r="C25" s="21"/>
      <c r="D25" s="22" t="s">
        <v>50</v>
      </c>
      <c r="E25" s="23" t="s">
        <v>629</v>
      </c>
      <c r="F25" s="44" t="n">
        <v>610.73</v>
      </c>
      <c r="G25" s="44" t="n">
        <v>610.73</v>
      </c>
      <c r="H25" s="29" t="n">
        <v>45146</v>
      </c>
      <c r="I25" s="20" t="s">
        <v>896</v>
      </c>
      <c r="J25" s="23" t="s">
        <v>969</v>
      </c>
      <c r="K25" s="26" t="s">
        <v>968</v>
      </c>
    </row>
    <row r="26" customFormat="false" ht="60" hidden="false" customHeight="false" outlineLevel="0" collapsed="false">
      <c r="A26" s="0" t="n">
        <v>23</v>
      </c>
      <c r="B26" s="20" t="n">
        <v>235</v>
      </c>
      <c r="C26" s="21" t="s">
        <v>970</v>
      </c>
      <c r="D26" s="22" t="s">
        <v>50</v>
      </c>
      <c r="E26" s="23" t="s">
        <v>971</v>
      </c>
      <c r="F26" s="44" t="n">
        <v>15000</v>
      </c>
      <c r="G26" s="44" t="n">
        <v>15000</v>
      </c>
      <c r="H26" s="29" t="n">
        <v>45148</v>
      </c>
      <c r="I26" s="20" t="s">
        <v>972</v>
      </c>
      <c r="J26" s="23" t="s">
        <v>973</v>
      </c>
      <c r="K26" s="26" t="s">
        <v>974</v>
      </c>
    </row>
    <row r="27" customFormat="false" ht="30" hidden="false" customHeight="false" outlineLevel="0" collapsed="false">
      <c r="A27" s="0" t="n">
        <v>24</v>
      </c>
      <c r="B27" s="20" t="n">
        <v>236</v>
      </c>
      <c r="C27" s="21" t="s">
        <v>975</v>
      </c>
      <c r="D27" s="22" t="s">
        <v>50</v>
      </c>
      <c r="E27" s="23" t="s">
        <v>413</v>
      </c>
      <c r="F27" s="44" t="n">
        <v>49</v>
      </c>
      <c r="G27" s="44" t="n">
        <v>51.45</v>
      </c>
      <c r="H27" s="29" t="n">
        <v>45148</v>
      </c>
      <c r="I27" s="20" t="s">
        <v>976</v>
      </c>
      <c r="J27" s="23"/>
      <c r="K27" s="26" t="s">
        <v>977</v>
      </c>
    </row>
    <row r="28" customFormat="false" ht="45" hidden="false" customHeight="false" outlineLevel="0" collapsed="false">
      <c r="A28" s="0" t="n">
        <v>25</v>
      </c>
      <c r="B28" s="20" t="n">
        <v>237</v>
      </c>
      <c r="C28" s="21" t="s">
        <v>978</v>
      </c>
      <c r="D28" s="22" t="s">
        <v>50</v>
      </c>
      <c r="E28" s="23" t="s">
        <v>570</v>
      </c>
      <c r="F28" s="44" t="n">
        <v>22.56</v>
      </c>
      <c r="G28" s="44" t="n">
        <v>27.3</v>
      </c>
      <c r="H28" s="29" t="n">
        <v>45148</v>
      </c>
      <c r="I28" s="20" t="s">
        <v>979</v>
      </c>
      <c r="J28" s="23"/>
      <c r="K28" s="26" t="s">
        <v>980</v>
      </c>
    </row>
    <row r="29" customFormat="false" ht="30" hidden="false" customHeight="false" outlineLevel="0" collapsed="false">
      <c r="A29" s="0" t="n">
        <v>26</v>
      </c>
      <c r="B29" s="20" t="n">
        <v>238</v>
      </c>
      <c r="C29" s="21" t="s">
        <v>981</v>
      </c>
      <c r="D29" s="22" t="s">
        <v>50</v>
      </c>
      <c r="E29" s="23" t="s">
        <v>629</v>
      </c>
      <c r="F29" s="44" t="n">
        <v>750</v>
      </c>
      <c r="G29" s="44" t="n">
        <v>750</v>
      </c>
      <c r="H29" s="29" t="n">
        <v>45149</v>
      </c>
      <c r="I29" s="20" t="s">
        <v>896</v>
      </c>
      <c r="J29" s="23" t="s">
        <v>982</v>
      </c>
      <c r="K29" s="26" t="s">
        <v>983</v>
      </c>
    </row>
    <row r="30" customFormat="false" ht="30" hidden="false" customHeight="false" outlineLevel="0" collapsed="false">
      <c r="A30" s="0" t="n">
        <v>27</v>
      </c>
      <c r="B30" s="20" t="n">
        <v>239</v>
      </c>
      <c r="C30" s="21" t="s">
        <v>984</v>
      </c>
      <c r="D30" s="22" t="s">
        <v>50</v>
      </c>
      <c r="E30" s="23" t="s">
        <v>985</v>
      </c>
      <c r="F30" s="44" t="n">
        <v>590</v>
      </c>
      <c r="G30" s="44" t="n">
        <v>713.9</v>
      </c>
      <c r="H30" s="29" t="n">
        <v>45149</v>
      </c>
      <c r="I30" s="20" t="s">
        <v>986</v>
      </c>
      <c r="J30" s="23"/>
      <c r="K30" s="26" t="s">
        <v>987</v>
      </c>
    </row>
    <row r="31" customFormat="false" ht="60" hidden="false" customHeight="false" outlineLevel="0" collapsed="false">
      <c r="A31" s="0" t="n">
        <v>28</v>
      </c>
      <c r="B31" s="20" t="n">
        <v>240</v>
      </c>
      <c r="C31" s="21" t="s">
        <v>957</v>
      </c>
      <c r="D31" s="22" t="s">
        <v>50</v>
      </c>
      <c r="E31" s="23" t="s">
        <v>958</v>
      </c>
      <c r="F31" s="44" t="n">
        <v>4132.23</v>
      </c>
      <c r="G31" s="44" t="n">
        <v>5000</v>
      </c>
      <c r="H31" s="29" t="n">
        <v>45154</v>
      </c>
      <c r="I31" s="20" t="s">
        <v>959</v>
      </c>
      <c r="J31" s="23" t="s">
        <v>988</v>
      </c>
      <c r="K31" s="26" t="s">
        <v>989</v>
      </c>
    </row>
    <row r="32" customFormat="false" ht="60" hidden="false" customHeight="false" outlineLevel="0" collapsed="false">
      <c r="A32" s="0" t="n">
        <v>29</v>
      </c>
      <c r="B32" s="20" t="n">
        <v>242</v>
      </c>
      <c r="C32" s="21" t="s">
        <v>990</v>
      </c>
      <c r="D32" s="22" t="s">
        <v>50</v>
      </c>
      <c r="E32" s="20" t="s">
        <v>413</v>
      </c>
      <c r="F32" s="44" t="n">
        <v>2200</v>
      </c>
      <c r="G32" s="44" t="n">
        <v>2310</v>
      </c>
      <c r="H32" s="29" t="n">
        <v>45162</v>
      </c>
      <c r="I32" s="20" t="s">
        <v>991</v>
      </c>
      <c r="J32" s="23" t="s">
        <v>992</v>
      </c>
      <c r="K32" s="26" t="s">
        <v>993</v>
      </c>
    </row>
    <row r="33" customFormat="false" ht="30" hidden="false" customHeight="false" outlineLevel="0" collapsed="false">
      <c r="A33" s="0" t="n">
        <v>30</v>
      </c>
      <c r="B33" s="20" t="n">
        <v>244</v>
      </c>
      <c r="C33" s="27" t="s">
        <v>927</v>
      </c>
      <c r="D33" s="22" t="s">
        <v>50</v>
      </c>
      <c r="E33" s="23" t="s">
        <v>928</v>
      </c>
      <c r="F33" s="44" t="n">
        <v>18.27</v>
      </c>
      <c r="G33" s="44" t="n">
        <v>22.11</v>
      </c>
      <c r="H33" s="29" t="n">
        <v>45168</v>
      </c>
      <c r="I33" s="20" t="s">
        <v>994</v>
      </c>
      <c r="J33" s="23"/>
      <c r="K33" s="26" t="s">
        <v>995</v>
      </c>
    </row>
    <row r="34" customFormat="false" ht="30" hidden="false" customHeight="false" outlineLevel="0" collapsed="false">
      <c r="A34" s="0" t="n">
        <v>31</v>
      </c>
      <c r="B34" s="20" t="n">
        <v>245</v>
      </c>
      <c r="C34" s="27" t="s">
        <v>996</v>
      </c>
      <c r="D34" s="22" t="s">
        <v>50</v>
      </c>
      <c r="E34" s="23" t="s">
        <v>388</v>
      </c>
      <c r="F34" s="44" t="n">
        <v>454.8</v>
      </c>
      <c r="G34" s="44" t="n">
        <v>695.51</v>
      </c>
      <c r="H34" s="29" t="n">
        <v>45168</v>
      </c>
      <c r="I34" s="20" t="s">
        <v>997</v>
      </c>
      <c r="J34" s="23"/>
      <c r="K34" s="26" t="s">
        <v>998</v>
      </c>
    </row>
    <row r="35" customFormat="false" ht="60" hidden="false" customHeight="false" outlineLevel="0" collapsed="false">
      <c r="A35" s="0" t="n">
        <v>32</v>
      </c>
      <c r="B35" s="20" t="n">
        <v>246</v>
      </c>
      <c r="C35" s="27" t="s">
        <v>999</v>
      </c>
      <c r="D35" s="22" t="s">
        <v>50</v>
      </c>
      <c r="E35" s="23" t="s">
        <v>1000</v>
      </c>
      <c r="F35" s="44" t="n">
        <v>8750</v>
      </c>
      <c r="G35" s="44" t="n">
        <v>10587.5</v>
      </c>
      <c r="H35" s="29" t="n">
        <v>45168</v>
      </c>
      <c r="I35" s="20" t="s">
        <v>1001</v>
      </c>
      <c r="J35" s="23" t="s">
        <v>1002</v>
      </c>
      <c r="K35" s="26" t="s">
        <v>1003</v>
      </c>
    </row>
    <row r="36" customFormat="false" ht="60" hidden="false" customHeight="false" outlineLevel="0" collapsed="false">
      <c r="A36" s="0" t="n">
        <v>33</v>
      </c>
      <c r="B36" s="20" t="n">
        <v>247</v>
      </c>
      <c r="C36" s="27" t="s">
        <v>1004</v>
      </c>
      <c r="D36" s="22" t="s">
        <v>50</v>
      </c>
      <c r="E36" s="23" t="s">
        <v>1005</v>
      </c>
      <c r="F36" s="44" t="n">
        <v>2024.64</v>
      </c>
      <c r="G36" s="44" t="n">
        <v>2449.81</v>
      </c>
      <c r="H36" s="29" t="n">
        <v>45169</v>
      </c>
      <c r="I36" s="20" t="s">
        <v>1006</v>
      </c>
      <c r="J36" s="23" t="s">
        <v>1007</v>
      </c>
      <c r="K36" s="26" t="s">
        <v>1008</v>
      </c>
    </row>
    <row r="37" customFormat="false" ht="45" hidden="false" customHeight="false" outlineLevel="0" collapsed="false">
      <c r="A37" s="0" t="n">
        <v>34</v>
      </c>
      <c r="B37" s="20" t="n">
        <v>248</v>
      </c>
      <c r="C37" s="27" t="s">
        <v>1009</v>
      </c>
      <c r="D37" s="22" t="s">
        <v>50</v>
      </c>
      <c r="E37" s="23" t="s">
        <v>1010</v>
      </c>
      <c r="F37" s="44" t="n">
        <v>1030</v>
      </c>
      <c r="G37" s="44" t="n">
        <v>1030</v>
      </c>
      <c r="H37" s="29" t="n">
        <v>45169</v>
      </c>
      <c r="I37" s="20" t="s">
        <v>1011</v>
      </c>
      <c r="J37" s="23"/>
      <c r="K37" s="26" t="s">
        <v>1012</v>
      </c>
    </row>
    <row r="38" customFormat="false" ht="30" hidden="false" customHeight="false" outlineLevel="0" collapsed="false">
      <c r="A38" s="0" t="n">
        <v>35</v>
      </c>
      <c r="B38" s="20" t="n">
        <v>249</v>
      </c>
      <c r="C38" s="27" t="s">
        <v>943</v>
      </c>
      <c r="D38" s="22" t="s">
        <v>50</v>
      </c>
      <c r="E38" s="23" t="s">
        <v>944</v>
      </c>
      <c r="F38" s="44" t="n">
        <v>403.38</v>
      </c>
      <c r="G38" s="44" t="n">
        <v>488.1</v>
      </c>
      <c r="H38" s="29" t="n">
        <v>45169</v>
      </c>
      <c r="I38" s="20" t="s">
        <v>1013</v>
      </c>
      <c r="J38" s="23"/>
      <c r="K38" s="26" t="s">
        <v>1014</v>
      </c>
    </row>
    <row r="39" customFormat="false" ht="30" hidden="false" customHeight="false" outlineLevel="0" collapsed="false">
      <c r="A39" s="0" t="n">
        <v>36</v>
      </c>
      <c r="B39" s="20" t="n">
        <v>250</v>
      </c>
      <c r="C39" s="27" t="s">
        <v>573</v>
      </c>
      <c r="D39" s="22" t="s">
        <v>50</v>
      </c>
      <c r="E39" s="23" t="s">
        <v>574</v>
      </c>
      <c r="F39" s="44" t="n">
        <v>180.24</v>
      </c>
      <c r="G39" s="44" t="n">
        <v>218.1</v>
      </c>
      <c r="H39" s="29" t="n">
        <v>45169</v>
      </c>
      <c r="I39" s="20" t="s">
        <v>1015</v>
      </c>
      <c r="J39" s="23"/>
      <c r="K39" s="26" t="s">
        <v>1016</v>
      </c>
    </row>
    <row r="40" customFormat="false" ht="45" hidden="false" customHeight="false" outlineLevel="0" collapsed="false">
      <c r="A40" s="0" t="n">
        <v>37</v>
      </c>
      <c r="B40" s="20" t="n">
        <v>251</v>
      </c>
      <c r="C40" s="27" t="s">
        <v>1017</v>
      </c>
      <c r="D40" s="22" t="s">
        <v>50</v>
      </c>
      <c r="E40" s="23" t="s">
        <v>299</v>
      </c>
      <c r="F40" s="44" t="n">
        <v>280.17</v>
      </c>
      <c r="G40" s="44" t="n">
        <v>339</v>
      </c>
      <c r="H40" s="29" t="n">
        <v>45169</v>
      </c>
      <c r="I40" s="20" t="s">
        <v>1018</v>
      </c>
      <c r="J40" s="23"/>
      <c r="K40" s="26" t="s">
        <v>1019</v>
      </c>
    </row>
    <row r="41" customFormat="false" ht="45" hidden="false" customHeight="false" outlineLevel="0" collapsed="false">
      <c r="B41" s="20"/>
      <c r="C41" s="27"/>
      <c r="D41" s="22" t="s">
        <v>50</v>
      </c>
      <c r="E41" s="23" t="s">
        <v>299</v>
      </c>
      <c r="F41" s="44" t="n">
        <v>1124</v>
      </c>
      <c r="G41" s="44" t="n">
        <v>1360.04</v>
      </c>
      <c r="H41" s="29" t="n">
        <v>45169</v>
      </c>
      <c r="I41" s="20" t="s">
        <v>1020</v>
      </c>
      <c r="J41" s="23"/>
      <c r="K41" s="26" t="s">
        <v>1019</v>
      </c>
    </row>
    <row r="42" customFormat="false" ht="45" hidden="false" customHeight="false" outlineLevel="0" collapsed="false">
      <c r="B42" s="20"/>
      <c r="C42" s="27"/>
      <c r="D42" s="22" t="s">
        <v>50</v>
      </c>
      <c r="E42" s="23" t="s">
        <v>299</v>
      </c>
      <c r="F42" s="44" t="n">
        <v>590</v>
      </c>
      <c r="G42" s="44" t="n">
        <v>713.9</v>
      </c>
      <c r="H42" s="29" t="n">
        <v>45169</v>
      </c>
      <c r="I42" s="20" t="s">
        <v>1021</v>
      </c>
      <c r="J42" s="23"/>
      <c r="K42" s="26" t="s">
        <v>1019</v>
      </c>
    </row>
    <row r="43" customFormat="false" ht="45" hidden="false" customHeight="false" outlineLevel="0" collapsed="false">
      <c r="B43" s="20"/>
      <c r="C43" s="27"/>
      <c r="D43" s="22" t="s">
        <v>50</v>
      </c>
      <c r="E43" s="23" t="s">
        <v>299</v>
      </c>
      <c r="F43" s="44" t="n">
        <v>22</v>
      </c>
      <c r="G43" s="44" t="n">
        <v>26.62</v>
      </c>
      <c r="H43" s="29" t="n">
        <v>45169</v>
      </c>
      <c r="I43" s="20" t="s">
        <v>1022</v>
      </c>
      <c r="J43" s="23"/>
      <c r="K43" s="26" t="s">
        <v>1019</v>
      </c>
    </row>
    <row r="44" customFormat="false" ht="45" hidden="false" customHeight="false" outlineLevel="0" collapsed="false">
      <c r="B44" s="20"/>
      <c r="C44" s="27"/>
      <c r="D44" s="22" t="s">
        <v>50</v>
      </c>
      <c r="E44" s="23" t="s">
        <v>299</v>
      </c>
      <c r="F44" s="44" t="n">
        <v>1652.89</v>
      </c>
      <c r="G44" s="44" t="n">
        <v>2000</v>
      </c>
      <c r="H44" s="29" t="n">
        <v>45169</v>
      </c>
      <c r="I44" s="20" t="s">
        <v>1023</v>
      </c>
      <c r="J44" s="23"/>
      <c r="K44" s="26" t="s">
        <v>1019</v>
      </c>
    </row>
    <row r="45" customFormat="false" ht="45" hidden="false" customHeight="false" outlineLevel="0" collapsed="false">
      <c r="B45" s="20"/>
      <c r="C45" s="27"/>
      <c r="D45" s="22" t="s">
        <v>50</v>
      </c>
      <c r="E45" s="23" t="s">
        <v>299</v>
      </c>
      <c r="F45" s="44" t="n">
        <v>619</v>
      </c>
      <c r="G45" s="44" t="n">
        <v>748.99</v>
      </c>
      <c r="H45" s="29" t="n">
        <v>45169</v>
      </c>
      <c r="I45" s="20" t="s">
        <v>1024</v>
      </c>
      <c r="J45" s="23"/>
      <c r="K45" s="26" t="s">
        <v>1019</v>
      </c>
    </row>
    <row r="46" customFormat="false" ht="45" hidden="false" customHeight="false" outlineLevel="0" collapsed="false">
      <c r="A46" s="0" t="n">
        <v>38</v>
      </c>
      <c r="B46" s="20" t="n">
        <v>252</v>
      </c>
      <c r="C46" s="27" t="s">
        <v>950</v>
      </c>
      <c r="D46" s="22" t="s">
        <v>50</v>
      </c>
      <c r="E46" s="23" t="s">
        <v>613</v>
      </c>
      <c r="F46" s="44" t="n">
        <v>6500</v>
      </c>
      <c r="G46" s="44" t="n">
        <v>6500</v>
      </c>
      <c r="H46" s="29" t="n">
        <v>45174</v>
      </c>
      <c r="I46" s="20" t="s">
        <v>1025</v>
      </c>
      <c r="J46" s="23" t="s">
        <v>1026</v>
      </c>
      <c r="K46" s="26" t="s">
        <v>1027</v>
      </c>
    </row>
    <row r="47" customFormat="false" ht="45" hidden="false" customHeight="false" outlineLevel="0" collapsed="false">
      <c r="A47" s="0" t="n">
        <v>39</v>
      </c>
      <c r="B47" s="20" t="n">
        <v>253</v>
      </c>
      <c r="C47" s="27" t="s">
        <v>1028</v>
      </c>
      <c r="D47" s="22" t="s">
        <v>50</v>
      </c>
      <c r="E47" s="23" t="s">
        <v>91</v>
      </c>
      <c r="F47" s="44" t="n">
        <v>67</v>
      </c>
      <c r="G47" s="44" t="n">
        <v>67</v>
      </c>
      <c r="H47" s="29" t="n">
        <v>45174</v>
      </c>
      <c r="I47" s="20" t="s">
        <v>1029</v>
      </c>
      <c r="J47" s="23"/>
      <c r="K47" s="26" t="s">
        <v>1030</v>
      </c>
    </row>
    <row r="48" customFormat="false" ht="45" hidden="false" customHeight="false" outlineLevel="0" collapsed="false">
      <c r="A48" s="0" t="n">
        <v>40</v>
      </c>
      <c r="B48" s="20" t="n">
        <v>255</v>
      </c>
      <c r="C48" s="27" t="s">
        <v>1031</v>
      </c>
      <c r="D48" s="22" t="s">
        <v>50</v>
      </c>
      <c r="E48" s="23" t="s">
        <v>91</v>
      </c>
      <c r="F48" s="44" t="n">
        <v>3720</v>
      </c>
      <c r="G48" s="44" t="n">
        <v>3720</v>
      </c>
      <c r="H48" s="29" t="n">
        <v>45180</v>
      </c>
      <c r="I48" s="20" t="s">
        <v>1032</v>
      </c>
      <c r="J48" s="23" t="s">
        <v>1033</v>
      </c>
      <c r="K48" s="26" t="s">
        <v>1034</v>
      </c>
    </row>
    <row r="49" customFormat="false" ht="60" hidden="false" customHeight="false" outlineLevel="0" collapsed="false">
      <c r="A49" s="0" t="n">
        <v>41</v>
      </c>
      <c r="B49" s="20" t="n">
        <v>256</v>
      </c>
      <c r="C49" s="27" t="s">
        <v>1035</v>
      </c>
      <c r="D49" s="22" t="s">
        <v>50</v>
      </c>
      <c r="E49" s="23" t="s">
        <v>685</v>
      </c>
      <c r="F49" s="44" t="n">
        <v>9720</v>
      </c>
      <c r="G49" s="44" t="n">
        <v>11761.2</v>
      </c>
      <c r="H49" s="29" t="n">
        <v>45180</v>
      </c>
      <c r="I49" s="20" t="s">
        <v>691</v>
      </c>
      <c r="J49" s="23" t="s">
        <v>1036</v>
      </c>
      <c r="K49" s="26" t="s">
        <v>1037</v>
      </c>
    </row>
    <row r="50" customFormat="false" ht="30" hidden="false" customHeight="false" outlineLevel="0" collapsed="false">
      <c r="A50" s="0" t="n">
        <v>42</v>
      </c>
      <c r="B50" s="20" t="n">
        <v>257</v>
      </c>
      <c r="C50" s="27" t="s">
        <v>1038</v>
      </c>
      <c r="D50" s="22" t="s">
        <v>50</v>
      </c>
      <c r="E50" s="23" t="s">
        <v>1039</v>
      </c>
      <c r="F50" s="44" t="n">
        <v>57.8</v>
      </c>
      <c r="G50" s="44" t="n">
        <v>63</v>
      </c>
      <c r="H50" s="29" t="n">
        <v>45182</v>
      </c>
      <c r="I50" s="20" t="s">
        <v>1040</v>
      </c>
      <c r="J50" s="23"/>
      <c r="K50" s="26" t="s">
        <v>1041</v>
      </c>
    </row>
    <row r="51" customFormat="false" ht="30" hidden="false" customHeight="false" outlineLevel="0" collapsed="false">
      <c r="A51" s="0" t="n">
        <v>43</v>
      </c>
      <c r="B51" s="20" t="n">
        <v>259</v>
      </c>
      <c r="C51" s="21" t="s">
        <v>1042</v>
      </c>
      <c r="D51" s="22" t="s">
        <v>50</v>
      </c>
      <c r="E51" s="23" t="s">
        <v>1043</v>
      </c>
      <c r="F51" s="24" t="n">
        <v>100</v>
      </c>
      <c r="G51" s="24" t="n">
        <v>100</v>
      </c>
      <c r="H51" s="29" t="n">
        <v>45183</v>
      </c>
      <c r="I51" s="20" t="s">
        <v>1044</v>
      </c>
      <c r="J51" s="23"/>
      <c r="K51" s="26" t="s">
        <v>1045</v>
      </c>
    </row>
    <row r="52" customFormat="false" ht="30" hidden="false" customHeight="false" outlineLevel="0" collapsed="false">
      <c r="A52" s="0" t="n">
        <v>44</v>
      </c>
      <c r="B52" s="20" t="n">
        <v>260</v>
      </c>
      <c r="C52" s="21" t="s">
        <v>1046</v>
      </c>
      <c r="D52" s="22" t="s">
        <v>50</v>
      </c>
      <c r="E52" s="23" t="s">
        <v>1047</v>
      </c>
      <c r="F52" s="24" t="n">
        <v>34.71</v>
      </c>
      <c r="G52" s="24" t="n">
        <v>42</v>
      </c>
      <c r="H52" s="29" t="n">
        <v>45183</v>
      </c>
      <c r="I52" s="20" t="s">
        <v>1048</v>
      </c>
      <c r="J52" s="23"/>
      <c r="K52" s="26" t="s">
        <v>1049</v>
      </c>
    </row>
    <row r="53" customFormat="false" ht="30" hidden="false" customHeight="false" outlineLevel="0" collapsed="false">
      <c r="A53" s="0" t="n">
        <v>45</v>
      </c>
      <c r="B53" s="20" t="n">
        <v>261</v>
      </c>
      <c r="C53" s="21" t="s">
        <v>363</v>
      </c>
      <c r="D53" s="22" t="s">
        <v>50</v>
      </c>
      <c r="E53" s="23" t="s">
        <v>1050</v>
      </c>
      <c r="F53" s="24" t="n">
        <v>6.78</v>
      </c>
      <c r="G53" s="24" t="n">
        <v>8.2</v>
      </c>
      <c r="H53" s="29" t="n">
        <v>45183</v>
      </c>
      <c r="I53" s="20" t="s">
        <v>1051</v>
      </c>
      <c r="J53" s="23"/>
      <c r="K53" s="26" t="s">
        <v>1052</v>
      </c>
    </row>
    <row r="54" customFormat="false" ht="30" hidden="false" customHeight="false" outlineLevel="0" collapsed="false">
      <c r="A54" s="0" t="n">
        <v>46</v>
      </c>
      <c r="B54" s="20" t="n">
        <v>262</v>
      </c>
      <c r="C54" s="21" t="s">
        <v>1053</v>
      </c>
      <c r="D54" s="22" t="s">
        <v>50</v>
      </c>
      <c r="E54" s="23" t="s">
        <v>1054</v>
      </c>
      <c r="F54" s="24" t="n">
        <v>55.37</v>
      </c>
      <c r="G54" s="24" t="n">
        <v>67</v>
      </c>
      <c r="H54" s="29" t="n">
        <v>45183</v>
      </c>
      <c r="I54" s="20" t="s">
        <v>1055</v>
      </c>
      <c r="J54" s="23"/>
      <c r="K54" s="26" t="s">
        <v>1056</v>
      </c>
    </row>
    <row r="55" customFormat="false" ht="30" hidden="false" customHeight="false" outlineLevel="0" collapsed="false">
      <c r="A55" s="0" t="n">
        <v>47</v>
      </c>
      <c r="B55" s="20" t="n">
        <v>263</v>
      </c>
      <c r="C55" s="21" t="s">
        <v>1057</v>
      </c>
      <c r="D55" s="22" t="s">
        <v>50</v>
      </c>
      <c r="E55" s="23" t="s">
        <v>1058</v>
      </c>
      <c r="F55" s="24" t="n">
        <v>56.94</v>
      </c>
      <c r="G55" s="24" t="n">
        <v>68.9</v>
      </c>
      <c r="H55" s="29" t="n">
        <v>45183</v>
      </c>
      <c r="I55" s="20" t="s">
        <v>502</v>
      </c>
      <c r="J55" s="23"/>
      <c r="K55" s="26" t="s">
        <v>1059</v>
      </c>
    </row>
    <row r="56" customFormat="false" ht="30" hidden="false" customHeight="false" outlineLevel="0" collapsed="false">
      <c r="A56" s="0" t="n">
        <v>48</v>
      </c>
      <c r="B56" s="20" t="n">
        <v>264</v>
      </c>
      <c r="C56" s="21" t="s">
        <v>1060</v>
      </c>
      <c r="D56" s="22" t="s">
        <v>50</v>
      </c>
      <c r="E56" s="23" t="s">
        <v>280</v>
      </c>
      <c r="F56" s="24" t="n">
        <v>109.13</v>
      </c>
      <c r="G56" s="24" t="n">
        <v>110</v>
      </c>
      <c r="H56" s="29" t="n">
        <v>45183</v>
      </c>
      <c r="I56" s="20" t="s">
        <v>1061</v>
      </c>
      <c r="J56" s="23"/>
      <c r="K56" s="26" t="s">
        <v>1062</v>
      </c>
    </row>
    <row r="57" customFormat="false" ht="30" hidden="false" customHeight="false" outlineLevel="0" collapsed="false">
      <c r="A57" s="0" t="n">
        <v>49</v>
      </c>
      <c r="B57" s="20" t="n">
        <v>265</v>
      </c>
      <c r="C57" s="21" t="s">
        <v>1063</v>
      </c>
      <c r="D57" s="22" t="s">
        <v>50</v>
      </c>
      <c r="E57" s="23" t="s">
        <v>944</v>
      </c>
      <c r="F57" s="24" t="n">
        <v>242.03</v>
      </c>
      <c r="G57" s="24" t="n">
        <v>292.86</v>
      </c>
      <c r="H57" s="29" t="n">
        <v>45183</v>
      </c>
      <c r="I57" s="20" t="s">
        <v>945</v>
      </c>
      <c r="J57" s="23"/>
      <c r="K57" s="26" t="s">
        <v>1064</v>
      </c>
    </row>
    <row r="58" customFormat="false" ht="30" hidden="false" customHeight="false" outlineLevel="0" collapsed="false">
      <c r="A58" s="0" t="n">
        <v>50</v>
      </c>
      <c r="B58" s="20" t="n">
        <v>266</v>
      </c>
      <c r="C58" s="21" t="s">
        <v>1065</v>
      </c>
      <c r="D58" s="22" t="s">
        <v>50</v>
      </c>
      <c r="E58" s="23" t="s">
        <v>1066</v>
      </c>
      <c r="F58" s="24" t="n">
        <v>46.62</v>
      </c>
      <c r="G58" s="24" t="n">
        <v>56.41</v>
      </c>
      <c r="H58" s="29" t="n">
        <v>45188</v>
      </c>
      <c r="I58" s="20" t="s">
        <v>1067</v>
      </c>
      <c r="J58" s="23"/>
      <c r="K58" s="26" t="s">
        <v>1068</v>
      </c>
    </row>
    <row r="59" customFormat="false" ht="30" hidden="false" customHeight="false" outlineLevel="0" collapsed="false">
      <c r="A59" s="0" t="n">
        <v>51</v>
      </c>
      <c r="B59" s="20" t="n">
        <v>267</v>
      </c>
      <c r="C59" s="21" t="s">
        <v>1069</v>
      </c>
      <c r="D59" s="22" t="s">
        <v>50</v>
      </c>
      <c r="E59" s="23" t="s">
        <v>1070</v>
      </c>
      <c r="F59" s="24" t="n">
        <v>24.79</v>
      </c>
      <c r="G59" s="24" t="n">
        <v>30</v>
      </c>
      <c r="H59" s="29" t="n">
        <v>45188</v>
      </c>
      <c r="I59" s="20" t="s">
        <v>1048</v>
      </c>
      <c r="J59" s="23"/>
      <c r="K59" s="26" t="s">
        <v>1071</v>
      </c>
    </row>
    <row r="60" customFormat="false" ht="30" hidden="false" customHeight="false" outlineLevel="0" collapsed="false">
      <c r="A60" s="0" t="n">
        <v>52</v>
      </c>
      <c r="B60" s="20" t="n">
        <v>268</v>
      </c>
      <c r="C60" s="21" t="s">
        <v>935</v>
      </c>
      <c r="D60" s="22" t="s">
        <v>50</v>
      </c>
      <c r="E60" s="23" t="s">
        <v>719</v>
      </c>
      <c r="F60" s="24" t="n">
        <v>537.2</v>
      </c>
      <c r="G60" s="24" t="n">
        <v>650.01</v>
      </c>
      <c r="H60" s="29" t="n">
        <v>45196</v>
      </c>
      <c r="I60" s="20" t="s">
        <v>936</v>
      </c>
      <c r="J60" s="23"/>
      <c r="K60" s="26" t="s">
        <v>1072</v>
      </c>
    </row>
    <row r="61" customFormat="false" ht="30" hidden="false" customHeight="false" outlineLevel="0" collapsed="false">
      <c r="A61" s="0" t="n">
        <v>53</v>
      </c>
      <c r="B61" s="20" t="n">
        <v>269</v>
      </c>
      <c r="C61" s="21" t="s">
        <v>1073</v>
      </c>
      <c r="D61" s="22" t="s">
        <v>50</v>
      </c>
      <c r="E61" s="23" t="s">
        <v>207</v>
      </c>
      <c r="F61" s="24" t="n">
        <v>840</v>
      </c>
      <c r="G61" s="24" t="n">
        <v>1016.4</v>
      </c>
      <c r="H61" s="29" t="n">
        <v>45196</v>
      </c>
      <c r="I61" s="20" t="s">
        <v>332</v>
      </c>
      <c r="J61" s="23"/>
      <c r="K61" s="26" t="s">
        <v>1074</v>
      </c>
    </row>
    <row r="62" customFormat="false" ht="30" hidden="false" customHeight="false" outlineLevel="0" collapsed="false">
      <c r="A62" s="0" t="n">
        <v>54</v>
      </c>
      <c r="B62" s="20" t="n">
        <v>270</v>
      </c>
      <c r="C62" s="21" t="s">
        <v>1075</v>
      </c>
      <c r="D62" s="22" t="s">
        <v>50</v>
      </c>
      <c r="E62" s="23" t="s">
        <v>1076</v>
      </c>
      <c r="F62" s="24" t="n">
        <v>29.82</v>
      </c>
      <c r="G62" s="24" t="n">
        <v>36.08</v>
      </c>
      <c r="H62" s="29" t="n">
        <v>45197</v>
      </c>
      <c r="I62" s="20" t="s">
        <v>1077</v>
      </c>
      <c r="J62" s="23"/>
      <c r="K62" s="26" t="s">
        <v>1078</v>
      </c>
    </row>
    <row r="63" customFormat="false" ht="30" hidden="false" customHeight="false" outlineLevel="0" collapsed="false">
      <c r="A63" s="0" t="n">
        <v>55</v>
      </c>
      <c r="B63" s="20" t="n">
        <v>271</v>
      </c>
      <c r="C63" s="21" t="s">
        <v>1079</v>
      </c>
      <c r="D63" s="22" t="s">
        <v>50</v>
      </c>
      <c r="E63" s="23" t="s">
        <v>1080</v>
      </c>
      <c r="F63" s="24" t="n">
        <v>14.55</v>
      </c>
      <c r="G63" s="24" t="n">
        <v>17.61</v>
      </c>
      <c r="H63" s="29" t="n">
        <v>45197</v>
      </c>
      <c r="I63" s="20" t="s">
        <v>1081</v>
      </c>
      <c r="J63" s="23"/>
      <c r="K63" s="26" t="s">
        <v>1082</v>
      </c>
    </row>
    <row r="64" customFormat="false" ht="75" hidden="false" customHeight="false" outlineLevel="0" collapsed="false">
      <c r="A64" s="0" t="n">
        <v>56</v>
      </c>
      <c r="B64" s="20" t="n">
        <v>274</v>
      </c>
      <c r="C64" s="21" t="s">
        <v>1083</v>
      </c>
      <c r="D64" s="22" t="s">
        <v>50</v>
      </c>
      <c r="E64" s="23" t="s">
        <v>629</v>
      </c>
      <c r="F64" s="24" t="n">
        <v>188.92</v>
      </c>
      <c r="G64" s="24" t="n">
        <v>188.92</v>
      </c>
      <c r="H64" s="29" t="n">
        <v>45198</v>
      </c>
      <c r="I64" s="20" t="s">
        <v>896</v>
      </c>
      <c r="J64" s="23" t="s">
        <v>1084</v>
      </c>
      <c r="K64" s="26" t="s">
        <v>1085</v>
      </c>
    </row>
    <row r="65" customFormat="false" ht="30" hidden="false" customHeight="false" outlineLevel="0" collapsed="false">
      <c r="B65" s="20"/>
      <c r="C65" s="21"/>
      <c r="D65" s="22" t="s">
        <v>50</v>
      </c>
      <c r="E65" s="23" t="s">
        <v>629</v>
      </c>
      <c r="F65" s="24" t="n">
        <v>188.92</v>
      </c>
      <c r="G65" s="24" t="n">
        <v>188.92</v>
      </c>
      <c r="H65" s="29" t="n">
        <v>45198</v>
      </c>
      <c r="I65" s="20" t="s">
        <v>896</v>
      </c>
      <c r="J65" s="23" t="s">
        <v>1086</v>
      </c>
      <c r="K65" s="26" t="s">
        <v>1085</v>
      </c>
    </row>
    <row r="66" customFormat="false" ht="30" hidden="false" customHeight="false" outlineLevel="0" collapsed="false">
      <c r="B66" s="20"/>
      <c r="C66" s="21"/>
      <c r="D66" s="22" t="s">
        <v>50</v>
      </c>
      <c r="E66" s="23" t="s">
        <v>629</v>
      </c>
      <c r="F66" s="24" t="n">
        <v>734.49</v>
      </c>
      <c r="G66" s="24" t="n">
        <v>734.49</v>
      </c>
      <c r="H66" s="29" t="n">
        <v>45198</v>
      </c>
      <c r="I66" s="20" t="s">
        <v>896</v>
      </c>
      <c r="J66" s="23" t="s">
        <v>1087</v>
      </c>
      <c r="K66" s="26" t="s">
        <v>1085</v>
      </c>
    </row>
    <row r="67" customFormat="false" ht="30" hidden="false" customHeight="false" outlineLevel="0" collapsed="false">
      <c r="B67" s="20"/>
      <c r="C67" s="21"/>
      <c r="D67" s="22" t="s">
        <v>50</v>
      </c>
      <c r="E67" s="23" t="s">
        <v>629</v>
      </c>
      <c r="F67" s="24" t="n">
        <v>734.49</v>
      </c>
      <c r="G67" s="24" t="n">
        <v>734.49</v>
      </c>
      <c r="H67" s="29" t="n">
        <v>45198</v>
      </c>
      <c r="I67" s="20" t="s">
        <v>896</v>
      </c>
      <c r="J67" s="23" t="s">
        <v>1088</v>
      </c>
      <c r="K67" s="26" t="s">
        <v>1085</v>
      </c>
    </row>
    <row r="68" customFormat="false" ht="15" hidden="false" customHeight="false" outlineLevel="0" collapsed="false">
      <c r="B68" s="20"/>
      <c r="C68" s="21"/>
      <c r="D68" s="22"/>
      <c r="E68" s="32" t="s">
        <v>395</v>
      </c>
      <c r="F68" s="33" t="n">
        <f aca="false">SUM(F2:F67)</f>
        <v>136453.68</v>
      </c>
      <c r="G68" s="33" t="n">
        <f aca="false">SUM(G2:G67)</f>
        <v>154298.15</v>
      </c>
      <c r="H68" s="29"/>
      <c r="I68" s="20"/>
      <c r="J68" s="23"/>
      <c r="K68" s="26"/>
    </row>
    <row r="69" customFormat="false" ht="15" hidden="false" customHeight="false" outlineLevel="0" collapsed="false">
      <c r="B69" s="20"/>
      <c r="C69" s="21"/>
      <c r="D69" s="22"/>
      <c r="E69" s="23"/>
      <c r="F69" s="24"/>
      <c r="G69" s="24"/>
      <c r="H69" s="29"/>
      <c r="I69" s="20"/>
      <c r="J69" s="23"/>
      <c r="K69" s="26"/>
    </row>
    <row r="70" customFormat="false" ht="60" hidden="false" customHeight="false" outlineLevel="0" collapsed="false">
      <c r="A70" s="0" t="n">
        <v>1</v>
      </c>
      <c r="B70" s="20" t="n">
        <v>258</v>
      </c>
      <c r="C70" s="21" t="s">
        <v>1089</v>
      </c>
      <c r="D70" s="34" t="s">
        <v>1090</v>
      </c>
      <c r="E70" s="23" t="s">
        <v>677</v>
      </c>
      <c r="F70" s="24" t="n">
        <v>49519.17</v>
      </c>
      <c r="G70" s="24" t="n">
        <v>59918.2</v>
      </c>
      <c r="H70" s="29" t="n">
        <v>45182</v>
      </c>
      <c r="I70" s="20" t="s">
        <v>1091</v>
      </c>
      <c r="J70" s="23" t="s">
        <v>1092</v>
      </c>
      <c r="K70" s="26" t="s">
        <v>1093</v>
      </c>
    </row>
    <row r="71" customFormat="false" ht="15" hidden="false" customHeight="false" outlineLevel="0" collapsed="false">
      <c r="B71" s="20"/>
      <c r="C71" s="21"/>
      <c r="D71" s="34"/>
      <c r="E71" s="32" t="s">
        <v>395</v>
      </c>
      <c r="F71" s="33" t="n">
        <f aca="false">SUM(F70)</f>
        <v>49519.17</v>
      </c>
      <c r="G71" s="33" t="n">
        <f aca="false">SUM(G70)</f>
        <v>59918.2</v>
      </c>
      <c r="H71" s="29"/>
      <c r="I71" s="20"/>
      <c r="J71" s="23"/>
      <c r="K71" s="26"/>
    </row>
    <row r="72" customFormat="false" ht="15" hidden="false" customHeight="false" outlineLevel="0" collapsed="false">
      <c r="B72" s="20"/>
      <c r="C72" s="21"/>
      <c r="D72" s="34"/>
      <c r="E72" s="23"/>
      <c r="F72" s="24"/>
      <c r="G72" s="24"/>
      <c r="H72" s="29"/>
      <c r="I72" s="20"/>
      <c r="J72" s="23"/>
      <c r="K72" s="26"/>
    </row>
    <row r="73" customFormat="false" ht="45" hidden="false" customHeight="false" outlineLevel="0" collapsed="false">
      <c r="A73" s="0" t="n">
        <v>1</v>
      </c>
      <c r="B73" s="20" t="n">
        <v>168</v>
      </c>
      <c r="C73" s="45" t="s">
        <v>1094</v>
      </c>
      <c r="D73" s="52" t="s">
        <v>1095</v>
      </c>
      <c r="E73" s="47" t="s">
        <v>1096</v>
      </c>
      <c r="F73" s="53" t="n">
        <v>28441.6</v>
      </c>
      <c r="G73" s="53" t="n">
        <v>29863.68</v>
      </c>
      <c r="H73" s="49" t="n">
        <v>45071</v>
      </c>
      <c r="I73" s="47" t="s">
        <v>1097</v>
      </c>
      <c r="J73" s="50" t="s">
        <v>1098</v>
      </c>
      <c r="K73" s="50" t="s">
        <v>1099</v>
      </c>
    </row>
    <row r="74" customFormat="false" ht="45" hidden="false" customHeight="false" outlineLevel="0" collapsed="false">
      <c r="B74" s="20"/>
      <c r="C74" s="45"/>
      <c r="D74" s="52" t="s">
        <v>1095</v>
      </c>
      <c r="E74" s="47" t="s">
        <v>1096</v>
      </c>
      <c r="F74" s="53" t="n">
        <v>6600</v>
      </c>
      <c r="G74" s="53" t="n">
        <v>7986</v>
      </c>
      <c r="H74" s="49" t="n">
        <v>45071</v>
      </c>
      <c r="I74" s="47" t="s">
        <v>1100</v>
      </c>
      <c r="J74" s="50" t="s">
        <v>1101</v>
      </c>
      <c r="K74" s="50" t="s">
        <v>1099</v>
      </c>
    </row>
    <row r="75" customFormat="false" ht="45" hidden="false" customHeight="false" outlineLevel="0" collapsed="false">
      <c r="B75" s="20"/>
      <c r="C75" s="45"/>
      <c r="D75" s="52" t="s">
        <v>1095</v>
      </c>
      <c r="E75" s="47" t="s">
        <v>1096</v>
      </c>
      <c r="F75" s="53" t="n">
        <v>12038.4</v>
      </c>
      <c r="G75" s="53" t="n">
        <v>12711.07</v>
      </c>
      <c r="H75" s="49" t="n">
        <v>45092</v>
      </c>
      <c r="I75" s="47" t="s">
        <v>1102</v>
      </c>
      <c r="J75" s="50" t="s">
        <v>1103</v>
      </c>
      <c r="K75" s="50" t="s">
        <v>1099</v>
      </c>
    </row>
    <row r="76" customFormat="false" ht="60" hidden="false" customHeight="false" outlineLevel="0" collapsed="false">
      <c r="A76" s="0" t="n">
        <v>2</v>
      </c>
      <c r="B76" s="20" t="n">
        <v>200</v>
      </c>
      <c r="C76" s="54" t="s">
        <v>1104</v>
      </c>
      <c r="D76" s="46" t="s">
        <v>1105</v>
      </c>
      <c r="E76" s="50" t="s">
        <v>1106</v>
      </c>
      <c r="F76" s="53" t="n">
        <v>329411.5</v>
      </c>
      <c r="G76" s="53" t="n">
        <v>347041.92</v>
      </c>
      <c r="H76" s="55" t="n">
        <v>45092</v>
      </c>
      <c r="I76" s="50" t="s">
        <v>1102</v>
      </c>
      <c r="J76" s="50" t="s">
        <v>1107</v>
      </c>
      <c r="K76" s="50" t="s">
        <v>1108</v>
      </c>
    </row>
    <row r="77" customFormat="false" ht="15" hidden="false" customHeight="false" outlineLevel="0" collapsed="false">
      <c r="B77" s="20"/>
      <c r="C77" s="21"/>
      <c r="D77" s="22"/>
      <c r="E77" s="32" t="s">
        <v>395</v>
      </c>
      <c r="F77" s="33" t="n">
        <f aca="false">SUM(F73:F76)</f>
        <v>376491.5</v>
      </c>
      <c r="G77" s="33" t="n">
        <f aca="false">SUM(G73:G76)</f>
        <v>397602.67</v>
      </c>
      <c r="H77" s="25"/>
      <c r="I77" s="23"/>
      <c r="J77" s="23"/>
      <c r="K77" s="23"/>
    </row>
    <row r="78" customFormat="false" ht="15" hidden="false" customHeight="false" outlineLevel="0" collapsed="false">
      <c r="B78" s="20"/>
      <c r="C78" s="21"/>
      <c r="D78" s="22"/>
      <c r="E78" s="23"/>
      <c r="F78" s="24"/>
      <c r="G78" s="24"/>
      <c r="H78" s="25"/>
      <c r="I78" s="23"/>
      <c r="J78" s="23"/>
      <c r="K78" s="23"/>
    </row>
    <row r="79" customFormat="false" ht="45" hidden="false" customHeight="false" outlineLevel="0" collapsed="false">
      <c r="A79" s="0" t="n">
        <v>1</v>
      </c>
      <c r="B79" s="20" t="n">
        <v>227</v>
      </c>
      <c r="C79" s="27" t="s">
        <v>856</v>
      </c>
      <c r="D79" s="34" t="s">
        <v>1109</v>
      </c>
      <c r="E79" s="20" t="s">
        <v>151</v>
      </c>
      <c r="F79" s="44" t="n">
        <v>2315</v>
      </c>
      <c r="G79" s="44" t="n">
        <v>2801.15</v>
      </c>
      <c r="H79" s="29" t="n">
        <v>45133</v>
      </c>
      <c r="I79" s="20" t="s">
        <v>858</v>
      </c>
      <c r="J79" s="23" t="s">
        <v>1110</v>
      </c>
      <c r="K79" s="26" t="s">
        <v>1111</v>
      </c>
    </row>
    <row r="80" customFormat="false" ht="45" hidden="false" customHeight="false" outlineLevel="0" collapsed="false">
      <c r="A80" s="0" t="n">
        <v>2</v>
      </c>
      <c r="B80" s="20" t="n">
        <v>228</v>
      </c>
      <c r="C80" s="21" t="s">
        <v>1112</v>
      </c>
      <c r="D80" s="34" t="s">
        <v>1113</v>
      </c>
      <c r="E80" s="23" t="s">
        <v>1114</v>
      </c>
      <c r="F80" s="44" t="n">
        <v>3678</v>
      </c>
      <c r="G80" s="44" t="n">
        <v>4450.38</v>
      </c>
      <c r="H80" s="29" t="n">
        <v>45135</v>
      </c>
      <c r="I80" s="20" t="s">
        <v>1115</v>
      </c>
      <c r="J80" s="23" t="s">
        <v>1116</v>
      </c>
      <c r="K80" s="26" t="s">
        <v>1117</v>
      </c>
    </row>
    <row r="81" customFormat="false" ht="45" hidden="false" customHeight="false" outlineLevel="0" collapsed="false">
      <c r="A81" s="0" t="n">
        <v>3</v>
      </c>
      <c r="B81" s="20" t="n">
        <v>220</v>
      </c>
      <c r="C81" s="21" t="s">
        <v>1118</v>
      </c>
      <c r="D81" s="34" t="s">
        <v>1119</v>
      </c>
      <c r="E81" s="23" t="s">
        <v>413</v>
      </c>
      <c r="F81" s="44" t="n">
        <v>76.05</v>
      </c>
      <c r="G81" s="44" t="n">
        <v>79.85</v>
      </c>
      <c r="H81" s="29" t="n">
        <v>45121</v>
      </c>
      <c r="I81" s="20" t="s">
        <v>433</v>
      </c>
      <c r="J81" s="23" t="s">
        <v>1120</v>
      </c>
      <c r="K81" s="26" t="s">
        <v>1121</v>
      </c>
    </row>
    <row r="82" customFormat="false" ht="45" hidden="false" customHeight="false" outlineLevel="0" collapsed="false">
      <c r="A82" s="0" t="n">
        <v>4</v>
      </c>
      <c r="B82" s="20" t="n">
        <v>221</v>
      </c>
      <c r="C82" s="21" t="s">
        <v>1122</v>
      </c>
      <c r="D82" s="34" t="s">
        <v>1123</v>
      </c>
      <c r="E82" s="23" t="s">
        <v>413</v>
      </c>
      <c r="F82" s="44" t="n">
        <v>32.5</v>
      </c>
      <c r="G82" s="44" t="n">
        <v>34.13</v>
      </c>
      <c r="H82" s="29" t="n">
        <v>45121</v>
      </c>
      <c r="I82" s="20" t="s">
        <v>433</v>
      </c>
      <c r="J82" s="23" t="s">
        <v>1124</v>
      </c>
      <c r="K82" s="26" t="s">
        <v>1121</v>
      </c>
    </row>
    <row r="83" customFormat="false" ht="45" hidden="false" customHeight="false" outlineLevel="0" collapsed="false">
      <c r="A83" s="0" t="n">
        <v>5</v>
      </c>
      <c r="B83" s="20" t="n">
        <v>232</v>
      </c>
      <c r="C83" s="21" t="s">
        <v>1125</v>
      </c>
      <c r="D83" s="34" t="s">
        <v>1126</v>
      </c>
      <c r="E83" s="23" t="s">
        <v>1127</v>
      </c>
      <c r="F83" s="44" t="n">
        <v>5677.46</v>
      </c>
      <c r="G83" s="44" t="n">
        <v>6869.72</v>
      </c>
      <c r="H83" s="29" t="n">
        <v>45142</v>
      </c>
      <c r="I83" s="20" t="s">
        <v>1128</v>
      </c>
      <c r="J83" s="23" t="s">
        <v>1129</v>
      </c>
      <c r="K83" s="26" t="s">
        <v>1130</v>
      </c>
    </row>
    <row r="84" customFormat="false" ht="45" hidden="false" customHeight="false" outlineLevel="0" collapsed="false">
      <c r="A84" s="0" t="n">
        <v>6</v>
      </c>
      <c r="B84" s="20" t="n">
        <v>241</v>
      </c>
      <c r="C84" s="21" t="s">
        <v>452</v>
      </c>
      <c r="D84" s="34" t="s">
        <v>1131</v>
      </c>
      <c r="E84" s="20" t="s">
        <v>151</v>
      </c>
      <c r="F84" s="44" t="n">
        <v>309.55</v>
      </c>
      <c r="G84" s="44" t="n">
        <v>374.56</v>
      </c>
      <c r="H84" s="29" t="n">
        <v>45159</v>
      </c>
      <c r="I84" s="20" t="s">
        <v>1132</v>
      </c>
      <c r="J84" s="23" t="s">
        <v>1133</v>
      </c>
      <c r="K84" s="26" t="s">
        <v>1134</v>
      </c>
    </row>
    <row r="85" customFormat="false" ht="45" hidden="false" customHeight="false" outlineLevel="0" collapsed="false">
      <c r="A85" s="0" t="n">
        <v>7</v>
      </c>
      <c r="B85" s="20" t="n">
        <v>243</v>
      </c>
      <c r="C85" s="27" t="s">
        <v>1135</v>
      </c>
      <c r="D85" s="34" t="s">
        <v>1136</v>
      </c>
      <c r="E85" s="23" t="s">
        <v>413</v>
      </c>
      <c r="F85" s="44" t="n">
        <v>129.31</v>
      </c>
      <c r="G85" s="44" t="n">
        <v>135.77</v>
      </c>
      <c r="H85" s="29" t="n">
        <v>45167</v>
      </c>
      <c r="I85" s="20" t="s">
        <v>414</v>
      </c>
      <c r="J85" s="23" t="s">
        <v>1137</v>
      </c>
      <c r="K85" s="26" t="s">
        <v>1138</v>
      </c>
    </row>
    <row r="86" customFormat="false" ht="45" hidden="false" customHeight="false" outlineLevel="0" collapsed="false">
      <c r="A86" s="0" t="n">
        <v>8</v>
      </c>
      <c r="B86" s="20" t="n">
        <v>254</v>
      </c>
      <c r="C86" s="27" t="s">
        <v>1139</v>
      </c>
      <c r="D86" s="34" t="s">
        <v>1140</v>
      </c>
      <c r="E86" s="23" t="s">
        <v>413</v>
      </c>
      <c r="F86" s="44" t="n">
        <v>101.88</v>
      </c>
      <c r="G86" s="44" t="n">
        <v>106.97</v>
      </c>
      <c r="H86" s="29" t="n">
        <v>45176</v>
      </c>
      <c r="I86" s="20" t="s">
        <v>433</v>
      </c>
      <c r="J86" s="23" t="s">
        <v>1141</v>
      </c>
      <c r="K86" s="26" t="s">
        <v>1142</v>
      </c>
    </row>
    <row r="87" customFormat="false" ht="45" hidden="false" customHeight="false" outlineLevel="0" collapsed="false">
      <c r="B87" s="20"/>
      <c r="C87" s="27"/>
      <c r="D87" s="34" t="s">
        <v>1140</v>
      </c>
      <c r="E87" s="23" t="s">
        <v>413</v>
      </c>
      <c r="F87" s="44" t="n">
        <v>1799</v>
      </c>
      <c r="G87" s="44" t="n">
        <v>1888.95</v>
      </c>
      <c r="H87" s="29" t="n">
        <v>45176</v>
      </c>
      <c r="I87" s="20" t="s">
        <v>1143</v>
      </c>
      <c r="J87" s="23" t="s">
        <v>1144</v>
      </c>
      <c r="K87" s="26" t="s">
        <v>1142</v>
      </c>
    </row>
    <row r="88" customFormat="false" ht="45" hidden="false" customHeight="false" outlineLevel="0" collapsed="false">
      <c r="B88" s="20"/>
      <c r="C88" s="27"/>
      <c r="D88" s="34" t="s">
        <v>1140</v>
      </c>
      <c r="E88" s="23" t="s">
        <v>413</v>
      </c>
      <c r="F88" s="44" t="n">
        <v>265.74</v>
      </c>
      <c r="G88" s="44" t="n">
        <v>279.03</v>
      </c>
      <c r="H88" s="29" t="n">
        <v>45176</v>
      </c>
      <c r="I88" s="20" t="s">
        <v>414</v>
      </c>
      <c r="J88" s="23" t="s">
        <v>1145</v>
      </c>
      <c r="K88" s="26" t="s">
        <v>1142</v>
      </c>
    </row>
    <row r="89" customFormat="false" ht="45" hidden="false" customHeight="false" outlineLevel="0" collapsed="false">
      <c r="A89" s="0" t="n">
        <v>9</v>
      </c>
      <c r="B89" s="20" t="n">
        <v>272</v>
      </c>
      <c r="C89" s="27" t="s">
        <v>1146</v>
      </c>
      <c r="D89" s="34" t="s">
        <v>1147</v>
      </c>
      <c r="E89" s="23" t="s">
        <v>413</v>
      </c>
      <c r="F89" s="44" t="n">
        <v>204.48</v>
      </c>
      <c r="G89" s="44" t="n">
        <v>214.7</v>
      </c>
      <c r="H89" s="41"/>
      <c r="I89" s="20" t="s">
        <v>1148</v>
      </c>
      <c r="J89" s="42"/>
      <c r="K89" s="26" t="s">
        <v>1149</v>
      </c>
    </row>
    <row r="90" customFormat="false" ht="45" hidden="false" customHeight="false" outlineLevel="0" collapsed="false">
      <c r="A90" s="0" t="n">
        <v>10</v>
      </c>
      <c r="B90" s="20" t="n">
        <v>273</v>
      </c>
      <c r="C90" s="27" t="s">
        <v>1150</v>
      </c>
      <c r="D90" s="34" t="s">
        <v>1147</v>
      </c>
      <c r="E90" s="23" t="s">
        <v>413</v>
      </c>
      <c r="F90" s="44" t="n">
        <v>912</v>
      </c>
      <c r="G90" s="44" t="n">
        <v>957.6</v>
      </c>
      <c r="H90" s="41"/>
      <c r="I90" s="20" t="s">
        <v>1151</v>
      </c>
      <c r="J90" s="42"/>
      <c r="K90" s="26" t="s">
        <v>1152</v>
      </c>
      <c r="L90" s="50" t="s">
        <v>1153</v>
      </c>
    </row>
    <row r="91" customFormat="false" ht="15" hidden="false" customHeight="false" outlineLevel="0" collapsed="false">
      <c r="B91" s="20"/>
      <c r="C91" s="27"/>
      <c r="D91" s="34"/>
      <c r="E91" s="32" t="s">
        <v>395</v>
      </c>
      <c r="F91" s="33" t="n">
        <f aca="false">SUM(F79:F90)</f>
        <v>15500.97</v>
      </c>
      <c r="G91" s="33" t="n">
        <f aca="false">SUM(G79:G90)</f>
        <v>18192.81</v>
      </c>
      <c r="H91" s="29"/>
      <c r="I91" s="20"/>
      <c r="J91" s="23"/>
      <c r="K91" s="20"/>
    </row>
  </sheetData>
  <autoFilter ref="B1:K14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N91" activeCellId="0" sqref="N90:N91"/>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0" width="29.28"/>
    <col collapsed="false" customWidth="true" hidden="false" outlineLevel="0" max="4" min="4" style="0" width="13.85"/>
    <col collapsed="false" customWidth="true" hidden="false" outlineLevel="0" max="5" min="5" style="0" width="11.85"/>
    <col collapsed="false" customWidth="true" hidden="false" outlineLevel="0" max="6" min="6" style="14" width="14.56"/>
    <col collapsed="false" customWidth="true" hidden="false" outlineLevel="0" max="7" min="7" style="15" width="13.14"/>
    <col collapsed="false" customWidth="true" hidden="false" outlineLevel="0" max="8" min="8" style="0" width="10.99"/>
    <col collapsed="false" customWidth="true" hidden="false" outlineLevel="0" max="9" min="9" style="0" width="26.99"/>
    <col collapsed="false" customWidth="true" hidden="false" outlineLevel="0" max="10" min="10" style="0" width="10.56"/>
    <col collapsed="false" customWidth="true" hidden="false" outlineLevel="0" max="11" min="11" style="0" width="13.99"/>
    <col collapsed="false" customWidth="true" hidden="false" outlineLevel="0" max="12" min="12" style="0" width="16.84"/>
  </cols>
  <sheetData>
    <row r="1" customFormat="false" ht="128.25" hidden="false" customHeight="false" outlineLevel="0" collapsed="false">
      <c r="B1" s="17" t="s">
        <v>39</v>
      </c>
      <c r="C1" s="17" t="s">
        <v>40</v>
      </c>
      <c r="D1" s="17" t="s">
        <v>41</v>
      </c>
      <c r="E1" s="17" t="s">
        <v>42</v>
      </c>
      <c r="F1" s="18" t="s">
        <v>43</v>
      </c>
      <c r="G1" s="18" t="s">
        <v>44</v>
      </c>
      <c r="H1" s="18" t="s">
        <v>45</v>
      </c>
      <c r="I1" s="17" t="s">
        <v>46</v>
      </c>
      <c r="J1" s="17" t="s">
        <v>47</v>
      </c>
      <c r="K1" s="19" t="s">
        <v>48</v>
      </c>
    </row>
    <row r="2" customFormat="false" ht="30" hidden="false" customHeight="false" outlineLevel="0" collapsed="false">
      <c r="A2" s="0" t="n">
        <v>1</v>
      </c>
      <c r="B2" s="20" t="n">
        <v>275</v>
      </c>
      <c r="C2" s="45" t="s">
        <v>1154</v>
      </c>
      <c r="D2" s="46" t="s">
        <v>50</v>
      </c>
      <c r="E2" s="50" t="s">
        <v>1155</v>
      </c>
      <c r="F2" s="56" t="n">
        <v>250</v>
      </c>
      <c r="G2" s="56" t="n">
        <v>250</v>
      </c>
      <c r="H2" s="49" t="n">
        <v>45197</v>
      </c>
      <c r="I2" s="47" t="s">
        <v>1156</v>
      </c>
      <c r="J2" s="50"/>
      <c r="K2" s="50" t="s">
        <v>1157</v>
      </c>
    </row>
    <row r="3" customFormat="false" ht="30" hidden="false" customHeight="false" outlineLevel="0" collapsed="false">
      <c r="A3" s="0" t="n">
        <v>2</v>
      </c>
      <c r="B3" s="20" t="n">
        <v>276</v>
      </c>
      <c r="C3" s="45" t="s">
        <v>1158</v>
      </c>
      <c r="D3" s="46" t="s">
        <v>50</v>
      </c>
      <c r="E3" s="50" t="s">
        <v>541</v>
      </c>
      <c r="F3" s="56" t="n">
        <v>16.53</v>
      </c>
      <c r="G3" s="56" t="n">
        <v>20</v>
      </c>
      <c r="H3" s="49" t="n">
        <v>45198</v>
      </c>
      <c r="I3" s="47" t="s">
        <v>1159</v>
      </c>
      <c r="J3" s="50"/>
      <c r="K3" s="50" t="s">
        <v>1160</v>
      </c>
    </row>
    <row r="4" customFormat="false" ht="30" hidden="false" customHeight="false" outlineLevel="0" collapsed="false">
      <c r="A4" s="0" t="n">
        <v>3</v>
      </c>
      <c r="B4" s="20" t="n">
        <v>279</v>
      </c>
      <c r="C4" s="21" t="s">
        <v>950</v>
      </c>
      <c r="D4" s="22" t="s">
        <v>50</v>
      </c>
      <c r="E4" s="23" t="s">
        <v>613</v>
      </c>
      <c r="F4" s="24" t="n">
        <v>1074.07</v>
      </c>
      <c r="G4" s="24" t="n">
        <v>1074.07</v>
      </c>
      <c r="H4" s="29" t="n">
        <v>45199</v>
      </c>
      <c r="I4" s="20" t="s">
        <v>1025</v>
      </c>
      <c r="J4" s="23"/>
      <c r="K4" s="26" t="s">
        <v>951</v>
      </c>
    </row>
    <row r="5" customFormat="false" ht="30" hidden="false" customHeight="false" outlineLevel="0" collapsed="false">
      <c r="A5" s="0" t="n">
        <v>4</v>
      </c>
      <c r="B5" s="20" t="n">
        <v>280</v>
      </c>
      <c r="C5" s="21" t="s">
        <v>950</v>
      </c>
      <c r="D5" s="22" t="s">
        <v>50</v>
      </c>
      <c r="E5" s="23" t="s">
        <v>613</v>
      </c>
      <c r="F5" s="24" t="n">
        <v>1370.89</v>
      </c>
      <c r="G5" s="24" t="n">
        <v>1370.89</v>
      </c>
      <c r="H5" s="29" t="n">
        <v>45199</v>
      </c>
      <c r="I5" s="20" t="s">
        <v>1025</v>
      </c>
      <c r="J5" s="23"/>
      <c r="K5" s="26" t="s">
        <v>1161</v>
      </c>
    </row>
    <row r="6" customFormat="false" ht="30" hidden="false" customHeight="false" outlineLevel="0" collapsed="false">
      <c r="A6" s="0" t="n">
        <v>5</v>
      </c>
      <c r="B6" s="20" t="n">
        <v>281</v>
      </c>
      <c r="C6" s="21" t="s">
        <v>1158</v>
      </c>
      <c r="D6" s="22" t="s">
        <v>50</v>
      </c>
      <c r="E6" s="23" t="s">
        <v>541</v>
      </c>
      <c r="F6" s="24" t="n">
        <v>20.66</v>
      </c>
      <c r="G6" s="24" t="n">
        <v>25</v>
      </c>
      <c r="H6" s="29" t="n">
        <v>45201</v>
      </c>
      <c r="I6" s="20" t="s">
        <v>1159</v>
      </c>
      <c r="J6" s="23"/>
      <c r="K6" s="26" t="s">
        <v>1162</v>
      </c>
    </row>
    <row r="7" customFormat="false" ht="60" hidden="false" customHeight="false" outlineLevel="0" collapsed="false">
      <c r="A7" s="0" t="n">
        <v>6</v>
      </c>
      <c r="B7" s="20" t="n">
        <v>282</v>
      </c>
      <c r="C7" s="21" t="s">
        <v>1163</v>
      </c>
      <c r="D7" s="22" t="s">
        <v>50</v>
      </c>
      <c r="E7" s="23" t="s">
        <v>1164</v>
      </c>
      <c r="F7" s="24" t="n">
        <v>7740</v>
      </c>
      <c r="G7" s="24" t="n">
        <v>9365.4</v>
      </c>
      <c r="H7" s="29" t="n">
        <v>45201</v>
      </c>
      <c r="I7" s="20" t="s">
        <v>148</v>
      </c>
      <c r="J7" s="23" t="s">
        <v>1165</v>
      </c>
      <c r="K7" s="26" t="s">
        <v>1166</v>
      </c>
    </row>
    <row r="8" customFormat="false" ht="30" hidden="false" customHeight="false" outlineLevel="0" collapsed="false">
      <c r="A8" s="0" t="n">
        <v>7</v>
      </c>
      <c r="B8" s="20" t="n">
        <v>287</v>
      </c>
      <c r="C8" s="27" t="s">
        <v>1167</v>
      </c>
      <c r="D8" s="22" t="s">
        <v>50</v>
      </c>
      <c r="E8" s="23" t="s">
        <v>251</v>
      </c>
      <c r="F8" s="24" t="n">
        <v>150</v>
      </c>
      <c r="G8" s="24" t="n">
        <v>181.5</v>
      </c>
      <c r="H8" s="29" t="n">
        <v>45208</v>
      </c>
      <c r="I8" s="20" t="s">
        <v>1168</v>
      </c>
      <c r="J8" s="23"/>
      <c r="K8" s="26" t="s">
        <v>1169</v>
      </c>
    </row>
    <row r="9" customFormat="false" ht="45" hidden="false" customHeight="false" outlineLevel="0" collapsed="false">
      <c r="A9" s="0" t="n">
        <v>8</v>
      </c>
      <c r="B9" s="20" t="n">
        <v>288</v>
      </c>
      <c r="C9" s="27" t="s">
        <v>565</v>
      </c>
      <c r="D9" s="22" t="s">
        <v>50</v>
      </c>
      <c r="E9" s="23" t="s">
        <v>566</v>
      </c>
      <c r="F9" s="24" t="n">
        <v>270</v>
      </c>
      <c r="G9" s="24" t="n">
        <v>294.3</v>
      </c>
      <c r="H9" s="29" t="n">
        <v>45208</v>
      </c>
      <c r="I9" s="20" t="s">
        <v>567</v>
      </c>
      <c r="J9" s="23"/>
      <c r="K9" s="26" t="s">
        <v>1170</v>
      </c>
    </row>
    <row r="10" customFormat="false" ht="30" hidden="false" customHeight="false" outlineLevel="0" collapsed="false">
      <c r="A10" s="0" t="n">
        <v>9</v>
      </c>
      <c r="B10" s="20" t="n">
        <v>289</v>
      </c>
      <c r="C10" s="27" t="s">
        <v>1171</v>
      </c>
      <c r="D10" s="22" t="s">
        <v>50</v>
      </c>
      <c r="E10" s="23" t="s">
        <v>1172</v>
      </c>
      <c r="F10" s="24" t="n">
        <v>1485</v>
      </c>
      <c r="G10" s="24" t="n">
        <v>1796.85</v>
      </c>
      <c r="H10" s="29" t="n">
        <v>45211</v>
      </c>
      <c r="I10" s="20" t="s">
        <v>1173</v>
      </c>
      <c r="J10" s="23"/>
      <c r="K10" s="26" t="s">
        <v>1174</v>
      </c>
    </row>
    <row r="11" customFormat="false" ht="60" hidden="false" customHeight="false" outlineLevel="0" collapsed="false">
      <c r="A11" s="0" t="n">
        <v>10</v>
      </c>
      <c r="B11" s="20" t="n">
        <v>290</v>
      </c>
      <c r="C11" s="27" t="s">
        <v>1175</v>
      </c>
      <c r="D11" s="22" t="s">
        <v>50</v>
      </c>
      <c r="E11" s="23" t="s">
        <v>1176</v>
      </c>
      <c r="F11" s="24" t="n">
        <v>3000</v>
      </c>
      <c r="G11" s="24" t="n">
        <v>3630</v>
      </c>
      <c r="H11" s="29" t="n">
        <v>45211</v>
      </c>
      <c r="I11" s="20" t="s">
        <v>1177</v>
      </c>
      <c r="J11" s="23" t="s">
        <v>1178</v>
      </c>
      <c r="K11" s="26" t="s">
        <v>1179</v>
      </c>
    </row>
    <row r="12" customFormat="false" ht="45" hidden="false" customHeight="false" outlineLevel="0" collapsed="false">
      <c r="A12" s="0" t="n">
        <v>11</v>
      </c>
      <c r="B12" s="20" t="n">
        <v>291</v>
      </c>
      <c r="C12" s="27" t="s">
        <v>1180</v>
      </c>
      <c r="D12" s="22" t="s">
        <v>50</v>
      </c>
      <c r="E12" s="23" t="s">
        <v>629</v>
      </c>
      <c r="F12" s="24" t="n">
        <v>459.54</v>
      </c>
      <c r="G12" s="24" t="n">
        <v>459.54</v>
      </c>
      <c r="H12" s="29" t="n">
        <v>45211</v>
      </c>
      <c r="I12" s="20" t="s">
        <v>896</v>
      </c>
      <c r="J12" s="23" t="s">
        <v>1181</v>
      </c>
      <c r="K12" s="26" t="s">
        <v>1182</v>
      </c>
    </row>
    <row r="13" customFormat="false" ht="60" hidden="false" customHeight="false" outlineLevel="0" collapsed="false">
      <c r="A13" s="0" t="n">
        <v>12</v>
      </c>
      <c r="B13" s="20" t="n">
        <v>292</v>
      </c>
      <c r="C13" s="27" t="s">
        <v>1183</v>
      </c>
      <c r="D13" s="22" t="s">
        <v>50</v>
      </c>
      <c r="E13" s="23" t="s">
        <v>413</v>
      </c>
      <c r="F13" s="24" t="n">
        <v>50.4</v>
      </c>
      <c r="G13" s="24" t="n">
        <v>52.92</v>
      </c>
      <c r="H13" s="29" t="n">
        <v>45211</v>
      </c>
      <c r="I13" s="20" t="s">
        <v>1184</v>
      </c>
      <c r="J13" s="23" t="s">
        <v>1185</v>
      </c>
      <c r="K13" s="26" t="s">
        <v>1186</v>
      </c>
    </row>
    <row r="14" customFormat="false" ht="45" hidden="false" customHeight="false" outlineLevel="0" collapsed="false">
      <c r="A14" s="0" t="n">
        <v>13</v>
      </c>
      <c r="B14" s="20" t="n">
        <v>293</v>
      </c>
      <c r="C14" s="27" t="s">
        <v>1187</v>
      </c>
      <c r="D14" s="22" t="s">
        <v>50</v>
      </c>
      <c r="E14" s="23" t="s">
        <v>1188</v>
      </c>
      <c r="F14" s="24" t="n">
        <v>228.34</v>
      </c>
      <c r="G14" s="24" t="n">
        <v>228.34</v>
      </c>
      <c r="H14" s="29" t="n">
        <v>45211</v>
      </c>
      <c r="I14" s="20" t="s">
        <v>1189</v>
      </c>
      <c r="J14" s="23" t="s">
        <v>1190</v>
      </c>
      <c r="K14" s="26" t="s">
        <v>1191</v>
      </c>
    </row>
    <row r="15" customFormat="false" ht="45" hidden="false" customHeight="false" outlineLevel="0" collapsed="false">
      <c r="A15" s="0" t="n">
        <v>14</v>
      </c>
      <c r="B15" s="20" t="n">
        <v>294</v>
      </c>
      <c r="C15" s="27" t="s">
        <v>1192</v>
      </c>
      <c r="D15" s="22" t="s">
        <v>50</v>
      </c>
      <c r="E15" s="23" t="s">
        <v>1188</v>
      </c>
      <c r="F15" s="24" t="n">
        <v>380</v>
      </c>
      <c r="G15" s="24" t="n">
        <v>380</v>
      </c>
      <c r="H15" s="29" t="n">
        <v>45211</v>
      </c>
      <c r="I15" s="20" t="s">
        <v>1193</v>
      </c>
      <c r="J15" s="23" t="s">
        <v>1194</v>
      </c>
      <c r="K15" s="26" t="s">
        <v>1195</v>
      </c>
    </row>
    <row r="16" customFormat="false" ht="45" hidden="false" customHeight="false" outlineLevel="0" collapsed="false">
      <c r="A16" s="0" t="n">
        <v>15</v>
      </c>
      <c r="B16" s="20" t="n">
        <v>295</v>
      </c>
      <c r="C16" s="27" t="s">
        <v>1196</v>
      </c>
      <c r="D16" s="22" t="s">
        <v>50</v>
      </c>
      <c r="E16" s="23" t="s">
        <v>1188</v>
      </c>
      <c r="F16" s="24" t="n">
        <v>149.6</v>
      </c>
      <c r="G16" s="24" t="n">
        <v>149.6</v>
      </c>
      <c r="H16" s="29" t="n">
        <v>45211</v>
      </c>
      <c r="I16" s="20" t="s">
        <v>1189</v>
      </c>
      <c r="J16" s="23" t="s">
        <v>1197</v>
      </c>
      <c r="K16" s="26" t="s">
        <v>1191</v>
      </c>
    </row>
    <row r="17" customFormat="false" ht="30" hidden="false" customHeight="false" outlineLevel="0" collapsed="false">
      <c r="A17" s="0" t="n">
        <v>16</v>
      </c>
      <c r="B17" s="20" t="n">
        <v>298</v>
      </c>
      <c r="C17" s="27" t="s">
        <v>1198</v>
      </c>
      <c r="D17" s="22" t="s">
        <v>50</v>
      </c>
      <c r="E17" s="23" t="s">
        <v>207</v>
      </c>
      <c r="F17" s="24" t="n">
        <v>3896</v>
      </c>
      <c r="G17" s="24" t="n">
        <v>4714.16</v>
      </c>
      <c r="H17" s="29" t="n">
        <v>45212</v>
      </c>
      <c r="I17" s="20" t="s">
        <v>332</v>
      </c>
      <c r="J17" s="23"/>
      <c r="K17" s="26" t="s">
        <v>1199</v>
      </c>
    </row>
    <row r="18" customFormat="false" ht="30" hidden="false" customHeight="false" outlineLevel="0" collapsed="false">
      <c r="A18" s="0" t="n">
        <v>17</v>
      </c>
      <c r="B18" s="20" t="n">
        <v>299</v>
      </c>
      <c r="C18" s="27" t="s">
        <v>1200</v>
      </c>
      <c r="D18" s="22" t="s">
        <v>50</v>
      </c>
      <c r="E18" s="23" t="s">
        <v>1201</v>
      </c>
      <c r="F18" s="24" t="n">
        <v>5.45</v>
      </c>
      <c r="G18" s="24" t="n">
        <v>6.6</v>
      </c>
      <c r="H18" s="29" t="n">
        <v>45215</v>
      </c>
      <c r="I18" s="20" t="s">
        <v>590</v>
      </c>
      <c r="J18" s="23"/>
      <c r="K18" s="26" t="s">
        <v>1202</v>
      </c>
    </row>
    <row r="19" customFormat="false" ht="45" hidden="false" customHeight="false" outlineLevel="0" collapsed="false">
      <c r="A19" s="0" t="n">
        <v>18</v>
      </c>
      <c r="B19" s="20" t="n">
        <v>300</v>
      </c>
      <c r="C19" s="27" t="s">
        <v>1203</v>
      </c>
      <c r="D19" s="22" t="s">
        <v>50</v>
      </c>
      <c r="E19" s="23" t="s">
        <v>629</v>
      </c>
      <c r="F19" s="24" t="n">
        <v>3902.9</v>
      </c>
      <c r="G19" s="24" t="n">
        <v>3902.9</v>
      </c>
      <c r="H19" s="29" t="n">
        <v>45216</v>
      </c>
      <c r="I19" s="20" t="s">
        <v>966</v>
      </c>
      <c r="J19" s="23" t="s">
        <v>1204</v>
      </c>
      <c r="K19" s="26" t="s">
        <v>1205</v>
      </c>
    </row>
    <row r="20" customFormat="false" ht="45" hidden="false" customHeight="false" outlineLevel="0" collapsed="false">
      <c r="B20" s="20"/>
      <c r="C20" s="27"/>
      <c r="D20" s="22" t="s">
        <v>50</v>
      </c>
      <c r="E20" s="23" t="s">
        <v>629</v>
      </c>
      <c r="F20" s="24" t="n">
        <v>282.57</v>
      </c>
      <c r="G20" s="24" t="n">
        <v>282.57</v>
      </c>
      <c r="H20" s="29" t="n">
        <v>45216</v>
      </c>
      <c r="I20" s="20" t="s">
        <v>966</v>
      </c>
      <c r="J20" s="23" t="s">
        <v>1206</v>
      </c>
      <c r="K20" s="26" t="s">
        <v>1205</v>
      </c>
    </row>
    <row r="21" customFormat="false" ht="45" hidden="false" customHeight="false" outlineLevel="0" collapsed="false">
      <c r="A21" s="0" t="n">
        <v>19</v>
      </c>
      <c r="B21" s="20" t="n">
        <v>301</v>
      </c>
      <c r="C21" s="27" t="s">
        <v>1207</v>
      </c>
      <c r="D21" s="22" t="s">
        <v>50</v>
      </c>
      <c r="E21" s="23" t="s">
        <v>91</v>
      </c>
      <c r="F21" s="24" t="n">
        <v>90</v>
      </c>
      <c r="G21" s="24" t="n">
        <v>90</v>
      </c>
      <c r="H21" s="29" t="n">
        <v>45217</v>
      </c>
      <c r="I21" s="20" t="s">
        <v>1208</v>
      </c>
      <c r="J21" s="23"/>
      <c r="K21" s="26" t="s">
        <v>1209</v>
      </c>
    </row>
    <row r="22" customFormat="false" ht="30" hidden="false" customHeight="false" outlineLevel="0" collapsed="false">
      <c r="A22" s="0" t="n">
        <v>20</v>
      </c>
      <c r="B22" s="20" t="n">
        <v>302</v>
      </c>
      <c r="C22" s="27" t="s">
        <v>1210</v>
      </c>
      <c r="D22" s="22" t="s">
        <v>50</v>
      </c>
      <c r="E22" s="23" t="s">
        <v>1211</v>
      </c>
      <c r="F22" s="24" t="n">
        <v>765.14</v>
      </c>
      <c r="G22" s="24" t="n">
        <v>925.82</v>
      </c>
      <c r="H22" s="29" t="n">
        <v>45217</v>
      </c>
      <c r="I22" s="20" t="s">
        <v>1212</v>
      </c>
      <c r="J22" s="23"/>
      <c r="K22" s="26" t="s">
        <v>1213</v>
      </c>
    </row>
    <row r="23" customFormat="false" ht="30" hidden="false" customHeight="false" outlineLevel="0" collapsed="false">
      <c r="A23" s="0" t="n">
        <v>21</v>
      </c>
      <c r="B23" s="20" t="n">
        <v>303</v>
      </c>
      <c r="C23" s="27" t="s">
        <v>1214</v>
      </c>
      <c r="D23" s="22" t="s">
        <v>50</v>
      </c>
      <c r="E23" s="23" t="s">
        <v>566</v>
      </c>
      <c r="F23" s="24" t="n">
        <v>80</v>
      </c>
      <c r="G23" s="24" t="n">
        <v>84</v>
      </c>
      <c r="H23" s="29" t="n">
        <v>45217</v>
      </c>
      <c r="I23" s="20" t="s">
        <v>1215</v>
      </c>
      <c r="J23" s="23"/>
      <c r="K23" s="26" t="s">
        <v>1216</v>
      </c>
    </row>
    <row r="24" customFormat="false" ht="60" hidden="false" customHeight="false" outlineLevel="0" collapsed="false">
      <c r="A24" s="0" t="n">
        <v>22</v>
      </c>
      <c r="B24" s="20" t="n">
        <v>304</v>
      </c>
      <c r="C24" s="27" t="s">
        <v>1217</v>
      </c>
      <c r="D24" s="22" t="s">
        <v>50</v>
      </c>
      <c r="E24" s="23" t="s">
        <v>685</v>
      </c>
      <c r="F24" s="24" t="n">
        <v>13680</v>
      </c>
      <c r="G24" s="24" t="n">
        <v>16552.8</v>
      </c>
      <c r="H24" s="29" t="n">
        <v>45218</v>
      </c>
      <c r="I24" s="20" t="s">
        <v>1218</v>
      </c>
      <c r="J24" s="23" t="s">
        <v>1219</v>
      </c>
      <c r="K24" s="26" t="s">
        <v>1220</v>
      </c>
    </row>
    <row r="25" customFormat="false" ht="45" hidden="false" customHeight="false" outlineLevel="0" collapsed="false">
      <c r="A25" s="0" t="n">
        <v>23</v>
      </c>
      <c r="B25" s="20" t="n">
        <v>305</v>
      </c>
      <c r="C25" s="27" t="s">
        <v>1221</v>
      </c>
      <c r="D25" s="22" t="s">
        <v>50</v>
      </c>
      <c r="E25" s="23" t="s">
        <v>1188</v>
      </c>
      <c r="F25" s="24" t="n">
        <v>32.35</v>
      </c>
      <c r="G25" s="24" t="n">
        <v>32.35</v>
      </c>
      <c r="H25" s="29" t="n">
        <v>45218</v>
      </c>
      <c r="I25" s="20" t="s">
        <v>1222</v>
      </c>
      <c r="J25" s="23" t="s">
        <v>1223</v>
      </c>
      <c r="K25" s="26" t="s">
        <v>1191</v>
      </c>
    </row>
    <row r="26" customFormat="false" ht="30" hidden="false" customHeight="false" outlineLevel="0" collapsed="false">
      <c r="A26" s="0" t="n">
        <v>24</v>
      </c>
      <c r="B26" s="20" t="n">
        <v>312</v>
      </c>
      <c r="C26" s="27" t="s">
        <v>1224</v>
      </c>
      <c r="D26" s="22" t="s">
        <v>50</v>
      </c>
      <c r="E26" s="23" t="s">
        <v>1225</v>
      </c>
      <c r="F26" s="24" t="n">
        <v>2484</v>
      </c>
      <c r="G26" s="24" t="n">
        <v>3005.64</v>
      </c>
      <c r="H26" s="29" t="n">
        <v>45222</v>
      </c>
      <c r="I26" s="20" t="s">
        <v>1226</v>
      </c>
      <c r="J26" s="23"/>
      <c r="K26" s="26" t="s">
        <v>1227</v>
      </c>
    </row>
    <row r="27" customFormat="false" ht="30" hidden="false" customHeight="false" outlineLevel="0" collapsed="false">
      <c r="A27" s="0" t="n">
        <v>25</v>
      </c>
      <c r="B27" s="20" t="n">
        <v>313</v>
      </c>
      <c r="C27" s="27" t="s">
        <v>1228</v>
      </c>
      <c r="D27" s="22" t="s">
        <v>50</v>
      </c>
      <c r="E27" s="23" t="s">
        <v>413</v>
      </c>
      <c r="F27" s="24" t="n">
        <v>56.4</v>
      </c>
      <c r="G27" s="24" t="n">
        <v>59.22</v>
      </c>
      <c r="H27" s="29" t="n">
        <v>45224</v>
      </c>
      <c r="I27" s="20" t="s">
        <v>1229</v>
      </c>
      <c r="J27" s="23"/>
      <c r="K27" s="26" t="s">
        <v>1230</v>
      </c>
    </row>
    <row r="28" customFormat="false" ht="30" hidden="false" customHeight="false" outlineLevel="0" collapsed="false">
      <c r="A28" s="0" t="n">
        <v>26</v>
      </c>
      <c r="B28" s="20" t="n">
        <v>314</v>
      </c>
      <c r="C28" s="27" t="s">
        <v>1231</v>
      </c>
      <c r="D28" s="22" t="s">
        <v>50</v>
      </c>
      <c r="E28" s="23" t="s">
        <v>1232</v>
      </c>
      <c r="F28" s="24" t="n">
        <v>93.35</v>
      </c>
      <c r="G28" s="24" t="n">
        <v>112.95</v>
      </c>
      <c r="H28" s="29" t="n">
        <v>45225</v>
      </c>
      <c r="I28" s="20" t="s">
        <v>1081</v>
      </c>
      <c r="J28" s="23"/>
      <c r="K28" s="26" t="s">
        <v>1233</v>
      </c>
    </row>
    <row r="29" customFormat="false" ht="30" hidden="false" customHeight="false" outlineLevel="0" collapsed="false">
      <c r="A29" s="0" t="n">
        <v>27</v>
      </c>
      <c r="B29" s="20" t="n">
        <v>321</v>
      </c>
      <c r="C29" s="21" t="s">
        <v>1234</v>
      </c>
      <c r="D29" s="22" t="s">
        <v>50</v>
      </c>
      <c r="E29" s="23" t="s">
        <v>1235</v>
      </c>
      <c r="F29" s="24" t="n">
        <v>82.6</v>
      </c>
      <c r="G29" s="24" t="n">
        <v>99.95</v>
      </c>
      <c r="H29" s="25" t="n">
        <v>45226</v>
      </c>
      <c r="I29" s="23" t="s">
        <v>1236</v>
      </c>
      <c r="J29" s="23"/>
      <c r="K29" s="26" t="s">
        <v>1237</v>
      </c>
    </row>
    <row r="30" customFormat="false" ht="45" hidden="false" customHeight="false" outlineLevel="0" collapsed="false">
      <c r="A30" s="0" t="n">
        <v>28</v>
      </c>
      <c r="B30" s="20" t="n">
        <v>322</v>
      </c>
      <c r="C30" s="21" t="s">
        <v>1238</v>
      </c>
      <c r="D30" s="22" t="s">
        <v>50</v>
      </c>
      <c r="E30" s="23" t="s">
        <v>629</v>
      </c>
      <c r="F30" s="24" t="n">
        <v>980</v>
      </c>
      <c r="G30" s="24" t="n">
        <v>980</v>
      </c>
      <c r="H30" s="25" t="n">
        <v>45226</v>
      </c>
      <c r="I30" s="23" t="s">
        <v>966</v>
      </c>
      <c r="J30" s="23" t="s">
        <v>1239</v>
      </c>
      <c r="K30" s="26" t="s">
        <v>1240</v>
      </c>
    </row>
    <row r="31" customFormat="false" ht="60" hidden="false" customHeight="false" outlineLevel="0" collapsed="false">
      <c r="A31" s="0" t="n">
        <v>29</v>
      </c>
      <c r="B31" s="20" t="n">
        <v>323</v>
      </c>
      <c r="C31" s="21" t="s">
        <v>1241</v>
      </c>
      <c r="D31" s="22" t="s">
        <v>50</v>
      </c>
      <c r="E31" s="23" t="s">
        <v>1242</v>
      </c>
      <c r="F31" s="24" t="n">
        <v>834.2</v>
      </c>
      <c r="G31" s="24" t="n">
        <v>1009.39</v>
      </c>
      <c r="H31" s="25" t="n">
        <v>45226</v>
      </c>
      <c r="I31" s="23" t="s">
        <v>1243</v>
      </c>
      <c r="J31" s="23" t="s">
        <v>1244</v>
      </c>
      <c r="K31" s="26" t="s">
        <v>1245</v>
      </c>
    </row>
    <row r="32" customFormat="false" ht="45" hidden="false" customHeight="false" outlineLevel="0" collapsed="false">
      <c r="A32" s="0" t="n">
        <v>30</v>
      </c>
      <c r="B32" s="20" t="n">
        <v>324</v>
      </c>
      <c r="C32" s="21" t="s">
        <v>1246</v>
      </c>
      <c r="D32" s="22" t="s">
        <v>50</v>
      </c>
      <c r="E32" s="23" t="s">
        <v>629</v>
      </c>
      <c r="F32" s="24" t="n">
        <v>197</v>
      </c>
      <c r="G32" s="24" t="n">
        <v>197</v>
      </c>
      <c r="H32" s="25" t="n">
        <v>45226</v>
      </c>
      <c r="I32" s="23" t="s">
        <v>896</v>
      </c>
      <c r="J32" s="23" t="s">
        <v>1247</v>
      </c>
      <c r="K32" s="26" t="s">
        <v>1248</v>
      </c>
    </row>
    <row r="33" customFormat="false" ht="60" hidden="false" customHeight="false" outlineLevel="0" collapsed="false">
      <c r="A33" s="0" t="n">
        <v>31</v>
      </c>
      <c r="B33" s="20" t="n">
        <v>325</v>
      </c>
      <c r="C33" s="21" t="s">
        <v>1249</v>
      </c>
      <c r="D33" s="22" t="s">
        <v>50</v>
      </c>
      <c r="E33" s="23" t="s">
        <v>660</v>
      </c>
      <c r="F33" s="24" t="n">
        <v>1500</v>
      </c>
      <c r="G33" s="24" t="n">
        <v>1575</v>
      </c>
      <c r="H33" s="25" t="n">
        <v>45229</v>
      </c>
      <c r="I33" s="23" t="s">
        <v>1250</v>
      </c>
      <c r="J33" s="23" t="s">
        <v>1251</v>
      </c>
      <c r="K33" s="26" t="s">
        <v>1252</v>
      </c>
    </row>
    <row r="34" customFormat="false" ht="60" hidden="false" customHeight="false" outlineLevel="0" collapsed="false">
      <c r="A34" s="0" t="n">
        <v>32</v>
      </c>
      <c r="B34" s="20" t="n">
        <v>326</v>
      </c>
      <c r="C34" s="21" t="s">
        <v>1253</v>
      </c>
      <c r="D34" s="22" t="s">
        <v>50</v>
      </c>
      <c r="E34" s="23" t="s">
        <v>737</v>
      </c>
      <c r="F34" s="24" t="n">
        <v>1200</v>
      </c>
      <c r="G34" s="24" t="n">
        <v>1452</v>
      </c>
      <c r="H34" s="25" t="n">
        <v>45230</v>
      </c>
      <c r="I34" s="23" t="s">
        <v>1254</v>
      </c>
      <c r="J34" s="23" t="s">
        <v>1255</v>
      </c>
      <c r="K34" s="26" t="s">
        <v>1256</v>
      </c>
    </row>
    <row r="35" customFormat="false" ht="30" hidden="false" customHeight="false" outlineLevel="0" collapsed="false">
      <c r="A35" s="0" t="n">
        <v>33</v>
      </c>
      <c r="B35" s="20" t="n">
        <v>327</v>
      </c>
      <c r="C35" s="21" t="s">
        <v>1257</v>
      </c>
      <c r="D35" s="22" t="s">
        <v>50</v>
      </c>
      <c r="E35" s="23" t="s">
        <v>1258</v>
      </c>
      <c r="F35" s="24" t="n">
        <v>20</v>
      </c>
      <c r="G35" s="24" t="n">
        <v>24.2</v>
      </c>
      <c r="H35" s="25" t="n">
        <v>45230</v>
      </c>
      <c r="I35" s="23" t="s">
        <v>1259</v>
      </c>
      <c r="J35" s="23"/>
      <c r="K35" s="23" t="s">
        <v>1260</v>
      </c>
    </row>
    <row r="36" customFormat="false" ht="45" hidden="false" customHeight="false" outlineLevel="0" collapsed="false">
      <c r="A36" s="0" t="n">
        <v>34</v>
      </c>
      <c r="B36" s="20" t="n">
        <v>328</v>
      </c>
      <c r="C36" s="21" t="s">
        <v>1261</v>
      </c>
      <c r="D36" s="22" t="s">
        <v>50</v>
      </c>
      <c r="E36" s="23" t="s">
        <v>91</v>
      </c>
      <c r="F36" s="24" t="n">
        <v>164</v>
      </c>
      <c r="G36" s="24" t="n">
        <v>198.44</v>
      </c>
      <c r="H36" s="25" t="n">
        <v>45236</v>
      </c>
      <c r="I36" s="23" t="s">
        <v>1262</v>
      </c>
      <c r="J36" s="23"/>
      <c r="K36" s="26" t="s">
        <v>1263</v>
      </c>
    </row>
    <row r="37" customFormat="false" ht="60" hidden="false" customHeight="false" outlineLevel="0" collapsed="false">
      <c r="A37" s="0" t="n">
        <v>35</v>
      </c>
      <c r="B37" s="20" t="n">
        <v>329</v>
      </c>
      <c r="C37" s="21" t="s">
        <v>1264</v>
      </c>
      <c r="D37" s="22" t="s">
        <v>50</v>
      </c>
      <c r="E37" s="23" t="s">
        <v>1265</v>
      </c>
      <c r="F37" s="24" t="n">
        <v>175</v>
      </c>
      <c r="G37" s="24" t="n">
        <v>175</v>
      </c>
      <c r="H37" s="25" t="n">
        <v>45237</v>
      </c>
      <c r="I37" s="23" t="s">
        <v>1266</v>
      </c>
      <c r="J37" s="23"/>
      <c r="K37" s="26" t="s">
        <v>1267</v>
      </c>
    </row>
    <row r="38" customFormat="false" ht="30" hidden="false" customHeight="false" outlineLevel="0" collapsed="false">
      <c r="A38" s="0" t="n">
        <v>36</v>
      </c>
      <c r="B38" s="20" t="n">
        <v>330</v>
      </c>
      <c r="C38" s="21" t="s">
        <v>1200</v>
      </c>
      <c r="D38" s="22" t="s">
        <v>50</v>
      </c>
      <c r="E38" s="23" t="s">
        <v>1201</v>
      </c>
      <c r="F38" s="24" t="n">
        <v>17.36</v>
      </c>
      <c r="G38" s="24" t="n">
        <v>21</v>
      </c>
      <c r="H38" s="25" t="n">
        <v>45238</v>
      </c>
      <c r="I38" s="23" t="s">
        <v>590</v>
      </c>
      <c r="J38" s="23"/>
      <c r="K38" s="26" t="s">
        <v>1268</v>
      </c>
    </row>
    <row r="39" customFormat="false" ht="60" hidden="false" customHeight="false" outlineLevel="0" collapsed="false">
      <c r="A39" s="0" t="n">
        <v>37</v>
      </c>
      <c r="B39" s="20" t="n">
        <v>336</v>
      </c>
      <c r="C39" s="27" t="s">
        <v>1269</v>
      </c>
      <c r="D39" s="22" t="s">
        <v>50</v>
      </c>
      <c r="E39" s="23" t="s">
        <v>660</v>
      </c>
      <c r="F39" s="24" t="n">
        <v>7600</v>
      </c>
      <c r="G39" s="24" t="n">
        <v>7980</v>
      </c>
      <c r="H39" s="25" t="n">
        <v>45240</v>
      </c>
      <c r="I39" s="23" t="s">
        <v>1270</v>
      </c>
      <c r="J39" s="23" t="s">
        <v>1271</v>
      </c>
      <c r="K39" s="26" t="s">
        <v>1272</v>
      </c>
    </row>
    <row r="40" customFormat="false" ht="60" hidden="false" customHeight="false" outlineLevel="0" collapsed="false">
      <c r="A40" s="0" t="n">
        <v>38</v>
      </c>
      <c r="B40" s="20" t="n">
        <v>337</v>
      </c>
      <c r="C40" s="27" t="s">
        <v>1273</v>
      </c>
      <c r="D40" s="22" t="s">
        <v>50</v>
      </c>
      <c r="E40" s="23" t="s">
        <v>1010</v>
      </c>
      <c r="F40" s="24" t="n">
        <v>1173</v>
      </c>
      <c r="G40" s="24" t="n">
        <v>1173</v>
      </c>
      <c r="H40" s="25" t="n">
        <v>45240</v>
      </c>
      <c r="I40" s="23" t="s">
        <v>1274</v>
      </c>
      <c r="J40" s="23"/>
      <c r="K40" s="26" t="s">
        <v>1275</v>
      </c>
    </row>
    <row r="41" customFormat="false" ht="30" hidden="false" customHeight="false" outlineLevel="0" collapsed="false">
      <c r="A41" s="0" t="n">
        <v>39</v>
      </c>
      <c r="B41" s="20" t="n">
        <v>338</v>
      </c>
      <c r="C41" s="27" t="s">
        <v>935</v>
      </c>
      <c r="D41" s="22" t="s">
        <v>50</v>
      </c>
      <c r="E41" s="23" t="s">
        <v>719</v>
      </c>
      <c r="F41" s="24" t="n">
        <v>537.2</v>
      </c>
      <c r="G41" s="24" t="n">
        <v>650.01</v>
      </c>
      <c r="H41" s="25" t="n">
        <v>45243</v>
      </c>
      <c r="I41" s="23" t="s">
        <v>936</v>
      </c>
      <c r="J41" s="23"/>
      <c r="K41" s="26" t="s">
        <v>1276</v>
      </c>
    </row>
    <row r="42" customFormat="false" ht="45" hidden="false" customHeight="false" outlineLevel="0" collapsed="false">
      <c r="A42" s="0" t="n">
        <v>40</v>
      </c>
      <c r="B42" s="20" t="n">
        <v>339</v>
      </c>
      <c r="C42" s="27" t="s">
        <v>1277</v>
      </c>
      <c r="D42" s="22" t="s">
        <v>50</v>
      </c>
      <c r="E42" s="23" t="s">
        <v>1278</v>
      </c>
      <c r="F42" s="24" t="n">
        <v>172.47</v>
      </c>
      <c r="G42" s="24" t="n">
        <v>172.47</v>
      </c>
      <c r="H42" s="25" t="n">
        <v>45243</v>
      </c>
      <c r="I42" s="23" t="s">
        <v>1266</v>
      </c>
      <c r="J42" s="23"/>
      <c r="K42" s="26" t="s">
        <v>1279</v>
      </c>
    </row>
    <row r="43" customFormat="false" ht="30" hidden="false" customHeight="false" outlineLevel="0" collapsed="false">
      <c r="A43" s="0" t="n">
        <v>41</v>
      </c>
      <c r="B43" s="20" t="n">
        <v>340</v>
      </c>
      <c r="C43" s="27" t="s">
        <v>1280</v>
      </c>
      <c r="D43" s="22" t="s">
        <v>50</v>
      </c>
      <c r="E43" s="23" t="s">
        <v>1281</v>
      </c>
      <c r="F43" s="24" t="n">
        <v>22.6</v>
      </c>
      <c r="G43" s="24" t="n">
        <v>27.35</v>
      </c>
      <c r="H43" s="25" t="n">
        <v>45243</v>
      </c>
      <c r="I43" s="23" t="s">
        <v>1282</v>
      </c>
      <c r="J43" s="23"/>
      <c r="K43" s="23" t="s">
        <v>1283</v>
      </c>
    </row>
    <row r="44" customFormat="false" ht="45" hidden="false" customHeight="false" outlineLevel="0" collapsed="false">
      <c r="A44" s="0" t="n">
        <v>42</v>
      </c>
      <c r="B44" s="20" t="n">
        <v>341</v>
      </c>
      <c r="C44" s="27" t="s">
        <v>1277</v>
      </c>
      <c r="D44" s="22" t="s">
        <v>50</v>
      </c>
      <c r="E44" s="23" t="s">
        <v>1278</v>
      </c>
      <c r="F44" s="24" t="n">
        <v>172.47</v>
      </c>
      <c r="G44" s="24" t="n">
        <v>172.47</v>
      </c>
      <c r="H44" s="25" t="n">
        <v>45245</v>
      </c>
      <c r="I44" s="23" t="s">
        <v>1266</v>
      </c>
      <c r="J44" s="23"/>
      <c r="K44" s="26" t="s">
        <v>1284</v>
      </c>
    </row>
    <row r="45" customFormat="false" ht="30" hidden="false" customHeight="false" outlineLevel="0" collapsed="false">
      <c r="A45" s="0" t="n">
        <v>43</v>
      </c>
      <c r="B45" s="20" t="n">
        <v>342</v>
      </c>
      <c r="C45" s="27" t="s">
        <v>1285</v>
      </c>
      <c r="D45" s="22" t="s">
        <v>50</v>
      </c>
      <c r="E45" s="23" t="s">
        <v>1286</v>
      </c>
      <c r="F45" s="24" t="n">
        <v>70.41</v>
      </c>
      <c r="G45" s="24" t="n">
        <v>85.2</v>
      </c>
      <c r="H45" s="25" t="n">
        <v>45246</v>
      </c>
      <c r="I45" s="23" t="s">
        <v>1287</v>
      </c>
      <c r="J45" s="23"/>
      <c r="K45" s="26" t="s">
        <v>1288</v>
      </c>
    </row>
    <row r="46" customFormat="false" ht="30" hidden="false" customHeight="false" outlineLevel="0" collapsed="false">
      <c r="A46" s="0" t="n">
        <v>44</v>
      </c>
      <c r="B46" s="20" t="n">
        <v>346</v>
      </c>
      <c r="C46" s="27" t="s">
        <v>1289</v>
      </c>
      <c r="D46" s="22" t="s">
        <v>50</v>
      </c>
      <c r="E46" s="23" t="s">
        <v>99</v>
      </c>
      <c r="F46" s="24" t="n">
        <v>632</v>
      </c>
      <c r="G46" s="24" t="n">
        <v>764.72</v>
      </c>
      <c r="H46" s="25" t="n">
        <v>45253</v>
      </c>
      <c r="I46" s="23" t="s">
        <v>1290</v>
      </c>
      <c r="J46" s="23"/>
      <c r="K46" s="26" t="s">
        <v>1291</v>
      </c>
    </row>
    <row r="47" customFormat="false" ht="30" hidden="false" customHeight="false" outlineLevel="0" collapsed="false">
      <c r="A47" s="0" t="n">
        <v>45</v>
      </c>
      <c r="B47" s="20" t="n">
        <v>347</v>
      </c>
      <c r="C47" s="27" t="s">
        <v>1292</v>
      </c>
      <c r="D47" s="22" t="s">
        <v>50</v>
      </c>
      <c r="E47" s="23" t="s">
        <v>1293</v>
      </c>
      <c r="F47" s="24" t="n">
        <v>19.31</v>
      </c>
      <c r="G47" s="24" t="n">
        <v>23.37</v>
      </c>
      <c r="H47" s="25" t="n">
        <v>45253</v>
      </c>
      <c r="I47" s="23" t="s">
        <v>1294</v>
      </c>
      <c r="J47" s="23"/>
      <c r="K47" s="26" t="s">
        <v>1295</v>
      </c>
    </row>
    <row r="48" customFormat="false" ht="30" hidden="false" customHeight="false" outlineLevel="0" collapsed="false">
      <c r="B48" s="20"/>
      <c r="C48" s="27"/>
      <c r="D48" s="22" t="s">
        <v>50</v>
      </c>
      <c r="E48" s="23" t="s">
        <v>1293</v>
      </c>
      <c r="F48" s="24" t="n">
        <v>80.95</v>
      </c>
      <c r="G48" s="24" t="n">
        <v>97.95</v>
      </c>
      <c r="H48" s="25" t="n">
        <v>45254</v>
      </c>
      <c r="I48" s="23" t="s">
        <v>1294</v>
      </c>
      <c r="J48" s="23"/>
      <c r="K48" s="26" t="s">
        <v>1295</v>
      </c>
    </row>
    <row r="49" customFormat="false" ht="60" hidden="false" customHeight="false" outlineLevel="0" collapsed="false">
      <c r="A49" s="0" t="n">
        <v>46</v>
      </c>
      <c r="B49" s="20" t="n">
        <v>348</v>
      </c>
      <c r="C49" s="27" t="s">
        <v>1296</v>
      </c>
      <c r="D49" s="22" t="s">
        <v>50</v>
      </c>
      <c r="E49" s="23" t="s">
        <v>1297</v>
      </c>
      <c r="F49" s="24" t="n">
        <v>12194.54</v>
      </c>
      <c r="G49" s="24" t="n">
        <v>14755.39</v>
      </c>
      <c r="H49" s="25" t="n">
        <v>45254</v>
      </c>
      <c r="I49" s="23" t="s">
        <v>1298</v>
      </c>
      <c r="J49" s="23" t="s">
        <v>1299</v>
      </c>
      <c r="K49" s="26" t="s">
        <v>1300</v>
      </c>
    </row>
    <row r="50" customFormat="false" ht="30" hidden="false" customHeight="false" outlineLevel="0" collapsed="false">
      <c r="A50" s="0" t="n">
        <v>47</v>
      </c>
      <c r="B50" s="20" t="n">
        <v>350</v>
      </c>
      <c r="C50" s="27" t="s">
        <v>935</v>
      </c>
      <c r="D50" s="22" t="s">
        <v>50</v>
      </c>
      <c r="E50" s="20" t="s">
        <v>719</v>
      </c>
      <c r="F50" s="24" t="n">
        <v>1074.4</v>
      </c>
      <c r="G50" s="24" t="n">
        <v>1300.02</v>
      </c>
      <c r="H50" s="25" t="n">
        <v>45257</v>
      </c>
      <c r="I50" s="23" t="s">
        <v>936</v>
      </c>
      <c r="J50" s="23"/>
      <c r="K50" s="26" t="s">
        <v>1301</v>
      </c>
    </row>
    <row r="51" customFormat="false" ht="45" hidden="false" customHeight="false" outlineLevel="0" collapsed="false">
      <c r="A51" s="0" t="n">
        <v>48</v>
      </c>
      <c r="B51" s="20" t="n">
        <v>351</v>
      </c>
      <c r="C51" s="27" t="s">
        <v>1302</v>
      </c>
      <c r="D51" s="22" t="s">
        <v>50</v>
      </c>
      <c r="E51" s="20" t="s">
        <v>91</v>
      </c>
      <c r="F51" s="24" t="n">
        <v>350</v>
      </c>
      <c r="G51" s="24" t="n">
        <v>350</v>
      </c>
      <c r="H51" s="25" t="n">
        <v>45257</v>
      </c>
      <c r="I51" s="23" t="s">
        <v>1303</v>
      </c>
      <c r="J51" s="23"/>
      <c r="K51" s="26" t="s">
        <v>1304</v>
      </c>
    </row>
    <row r="52" customFormat="false" ht="60" hidden="false" customHeight="false" outlineLevel="0" collapsed="false">
      <c r="A52" s="0" t="n">
        <v>49</v>
      </c>
      <c r="B52" s="20" t="n">
        <v>352</v>
      </c>
      <c r="C52" s="27" t="s">
        <v>1305</v>
      </c>
      <c r="D52" s="22" t="s">
        <v>50</v>
      </c>
      <c r="E52" s="20" t="s">
        <v>1306</v>
      </c>
      <c r="F52" s="24" t="n">
        <v>806.4</v>
      </c>
      <c r="G52" s="24" t="n">
        <v>975.74</v>
      </c>
      <c r="H52" s="25" t="n">
        <v>45259</v>
      </c>
      <c r="I52" s="23" t="s">
        <v>229</v>
      </c>
      <c r="J52" s="23" t="s">
        <v>1307</v>
      </c>
      <c r="K52" s="26" t="s">
        <v>1308</v>
      </c>
    </row>
    <row r="53" customFormat="false" ht="60" hidden="false" customHeight="false" outlineLevel="0" collapsed="false">
      <c r="A53" s="0" t="n">
        <v>50</v>
      </c>
      <c r="B53" s="20" t="n">
        <v>353</v>
      </c>
      <c r="C53" s="27" t="s">
        <v>1309</v>
      </c>
      <c r="D53" s="22" t="s">
        <v>50</v>
      </c>
      <c r="E53" s="20" t="s">
        <v>1310</v>
      </c>
      <c r="F53" s="24" t="n">
        <v>5520</v>
      </c>
      <c r="G53" s="24" t="n">
        <v>6679.2</v>
      </c>
      <c r="H53" s="25" t="n">
        <v>45259</v>
      </c>
      <c r="I53" s="23" t="s">
        <v>558</v>
      </c>
      <c r="J53" s="23" t="s">
        <v>1311</v>
      </c>
      <c r="K53" s="26" t="s">
        <v>1312</v>
      </c>
    </row>
    <row r="54" customFormat="false" ht="45" hidden="false" customHeight="false" outlineLevel="0" collapsed="false">
      <c r="A54" s="0" t="n">
        <v>51</v>
      </c>
      <c r="B54" s="20" t="n">
        <v>354</v>
      </c>
      <c r="C54" s="27" t="s">
        <v>1313</v>
      </c>
      <c r="D54" s="22" t="s">
        <v>50</v>
      </c>
      <c r="E54" s="20" t="s">
        <v>1314</v>
      </c>
      <c r="F54" s="24" t="n">
        <v>440</v>
      </c>
      <c r="G54" s="24" t="n">
        <v>532.4</v>
      </c>
      <c r="H54" s="25" t="n">
        <v>45259</v>
      </c>
      <c r="I54" s="23" t="s">
        <v>1315</v>
      </c>
      <c r="J54" s="23" t="s">
        <v>1316</v>
      </c>
      <c r="K54" s="26" t="s">
        <v>1317</v>
      </c>
    </row>
    <row r="55" customFormat="false" ht="30" hidden="false" customHeight="false" outlineLevel="0" collapsed="false">
      <c r="A55" s="0" t="n">
        <v>52</v>
      </c>
      <c r="B55" s="20" t="n">
        <v>355</v>
      </c>
      <c r="C55" s="27" t="s">
        <v>1318</v>
      </c>
      <c r="D55" s="22" t="s">
        <v>50</v>
      </c>
      <c r="E55" s="20" t="s">
        <v>170</v>
      </c>
      <c r="F55" s="24" t="n">
        <v>173.55</v>
      </c>
      <c r="G55" s="24" t="n">
        <v>210</v>
      </c>
      <c r="H55" s="25" t="n">
        <v>45259</v>
      </c>
      <c r="I55" s="23" t="s">
        <v>715</v>
      </c>
      <c r="J55" s="23"/>
      <c r="K55" s="26" t="s">
        <v>1319</v>
      </c>
    </row>
    <row r="56" customFormat="false" ht="30" hidden="false" customHeight="false" outlineLevel="0" collapsed="false">
      <c r="A56" s="0" t="n">
        <v>53</v>
      </c>
      <c r="B56" s="20" t="n">
        <v>356</v>
      </c>
      <c r="C56" s="27" t="s">
        <v>1320</v>
      </c>
      <c r="D56" s="22" t="s">
        <v>50</v>
      </c>
      <c r="E56" s="20" t="s">
        <v>1321</v>
      </c>
      <c r="F56" s="24" t="n">
        <v>33.4</v>
      </c>
      <c r="G56" s="24" t="n">
        <v>40.41</v>
      </c>
      <c r="H56" s="25" t="n">
        <v>45259</v>
      </c>
      <c r="I56" s="23" t="s">
        <v>180</v>
      </c>
      <c r="J56" s="23"/>
      <c r="K56" s="26" t="s">
        <v>1322</v>
      </c>
    </row>
    <row r="57" customFormat="false" ht="60" hidden="false" customHeight="false" outlineLevel="0" collapsed="false">
      <c r="A57" s="0" t="n">
        <v>54</v>
      </c>
      <c r="B57" s="20" t="n">
        <v>361</v>
      </c>
      <c r="C57" s="27" t="s">
        <v>1323</v>
      </c>
      <c r="D57" s="22" t="s">
        <v>50</v>
      </c>
      <c r="E57" s="20" t="s">
        <v>313</v>
      </c>
      <c r="F57" s="24" t="n">
        <v>-240024</v>
      </c>
      <c r="G57" s="24" t="n">
        <v>-290429.04</v>
      </c>
      <c r="H57" s="25" t="n">
        <v>45261</v>
      </c>
      <c r="I57" s="23" t="s">
        <v>1324</v>
      </c>
      <c r="J57" s="23" t="s">
        <v>1325</v>
      </c>
      <c r="K57" s="26" t="s">
        <v>1326</v>
      </c>
    </row>
    <row r="58" customFormat="false" ht="30" hidden="false" customHeight="false" outlineLevel="0" collapsed="false">
      <c r="A58" s="0" t="n">
        <v>55</v>
      </c>
      <c r="B58" s="20" t="n">
        <v>362</v>
      </c>
      <c r="C58" s="27" t="s">
        <v>1327</v>
      </c>
      <c r="D58" s="22" t="s">
        <v>50</v>
      </c>
      <c r="E58" s="20" t="s">
        <v>541</v>
      </c>
      <c r="F58" s="24" t="n">
        <v>16.86</v>
      </c>
      <c r="G58" s="24" t="n">
        <v>20.4</v>
      </c>
      <c r="H58" s="25" t="n">
        <v>45261</v>
      </c>
      <c r="I58" s="23" t="s">
        <v>1328</v>
      </c>
      <c r="J58" s="23"/>
      <c r="K58" s="26" t="s">
        <v>1329</v>
      </c>
    </row>
    <row r="59" customFormat="false" ht="45" hidden="false" customHeight="false" outlineLevel="0" collapsed="false">
      <c r="A59" s="0" t="n">
        <v>56</v>
      </c>
      <c r="B59" s="20" t="n">
        <v>363</v>
      </c>
      <c r="C59" s="27" t="s">
        <v>1330</v>
      </c>
      <c r="D59" s="22" t="s">
        <v>50</v>
      </c>
      <c r="E59" s="20" t="s">
        <v>566</v>
      </c>
      <c r="F59" s="24" t="n">
        <v>88</v>
      </c>
      <c r="G59" s="24" t="n">
        <v>88</v>
      </c>
      <c r="H59" s="25" t="n">
        <v>45261</v>
      </c>
      <c r="I59" s="23" t="s">
        <v>1331</v>
      </c>
      <c r="J59" s="23"/>
      <c r="K59" s="26" t="s">
        <v>1332</v>
      </c>
    </row>
    <row r="60" customFormat="false" ht="30" hidden="false" customHeight="false" outlineLevel="0" collapsed="false">
      <c r="A60" s="0" t="n">
        <v>57</v>
      </c>
      <c r="B60" s="20" t="n">
        <v>364</v>
      </c>
      <c r="C60" s="27" t="s">
        <v>1333</v>
      </c>
      <c r="D60" s="22" t="s">
        <v>50</v>
      </c>
      <c r="E60" s="20" t="s">
        <v>423</v>
      </c>
      <c r="F60" s="24" t="n">
        <v>118.2</v>
      </c>
      <c r="G60" s="24" t="n">
        <v>124.11</v>
      </c>
      <c r="H60" s="25" t="n">
        <v>45264</v>
      </c>
      <c r="I60" s="23" t="s">
        <v>1334</v>
      </c>
      <c r="J60" s="23"/>
      <c r="K60" s="26" t="s">
        <v>1335</v>
      </c>
    </row>
    <row r="61" customFormat="false" ht="45" hidden="false" customHeight="false" outlineLevel="0" collapsed="false">
      <c r="A61" s="0" t="n">
        <v>58</v>
      </c>
      <c r="B61" s="20" t="n">
        <v>365</v>
      </c>
      <c r="C61" s="27" t="s">
        <v>1336</v>
      </c>
      <c r="D61" s="22" t="s">
        <v>50</v>
      </c>
      <c r="E61" s="20" t="s">
        <v>162</v>
      </c>
      <c r="F61" s="24" t="n">
        <v>90</v>
      </c>
      <c r="G61" s="24" t="n">
        <v>90</v>
      </c>
      <c r="H61" s="25" t="n">
        <v>45264</v>
      </c>
      <c r="I61" s="23" t="s">
        <v>1337</v>
      </c>
      <c r="J61" s="23"/>
      <c r="K61" s="26" t="s">
        <v>1338</v>
      </c>
    </row>
    <row r="62" customFormat="false" ht="30" hidden="false" customHeight="false" outlineLevel="0" collapsed="false">
      <c r="A62" s="0" t="n">
        <v>59</v>
      </c>
      <c r="B62" s="20" t="n">
        <v>366</v>
      </c>
      <c r="C62" s="27" t="s">
        <v>1339</v>
      </c>
      <c r="D62" s="22" t="s">
        <v>50</v>
      </c>
      <c r="E62" s="20" t="s">
        <v>1340</v>
      </c>
      <c r="F62" s="24" t="n">
        <v>308.17</v>
      </c>
      <c r="G62" s="24" t="n">
        <v>372.89</v>
      </c>
      <c r="H62" s="25" t="n">
        <v>45264</v>
      </c>
      <c r="I62" s="23" t="s">
        <v>1341</v>
      </c>
      <c r="J62" s="23"/>
      <c r="K62" s="26" t="s">
        <v>1342</v>
      </c>
    </row>
    <row r="63" customFormat="false" ht="30" hidden="false" customHeight="false" outlineLevel="0" collapsed="false">
      <c r="B63" s="20"/>
      <c r="C63" s="27"/>
      <c r="D63" s="22" t="s">
        <v>50</v>
      </c>
      <c r="E63" s="20" t="s">
        <v>1340</v>
      </c>
      <c r="F63" s="24" t="n">
        <v>16.51</v>
      </c>
      <c r="G63" s="24" t="n">
        <v>19.98</v>
      </c>
      <c r="H63" s="25" t="n">
        <v>45268</v>
      </c>
      <c r="I63" s="23" t="s">
        <v>1341</v>
      </c>
      <c r="J63" s="23"/>
      <c r="K63" s="26" t="s">
        <v>1342</v>
      </c>
    </row>
    <row r="64" customFormat="false" ht="30" hidden="false" customHeight="false" outlineLevel="0" collapsed="false">
      <c r="B64" s="20"/>
      <c r="C64" s="27"/>
      <c r="D64" s="22" t="s">
        <v>50</v>
      </c>
      <c r="E64" s="20" t="s">
        <v>1340</v>
      </c>
      <c r="F64" s="24" t="n">
        <v>273.28</v>
      </c>
      <c r="G64" s="24" t="n">
        <v>330.67</v>
      </c>
      <c r="H64" s="25" t="n">
        <v>45268</v>
      </c>
      <c r="I64" s="23" t="s">
        <v>1341</v>
      </c>
      <c r="J64" s="23"/>
      <c r="K64" s="26" t="s">
        <v>1342</v>
      </c>
    </row>
    <row r="65" customFormat="false" ht="30" hidden="false" customHeight="false" outlineLevel="0" collapsed="false">
      <c r="B65" s="20"/>
      <c r="C65" s="27"/>
      <c r="D65" s="22" t="s">
        <v>50</v>
      </c>
      <c r="E65" s="20" t="s">
        <v>1340</v>
      </c>
      <c r="F65" s="24" t="n">
        <v>52.81</v>
      </c>
      <c r="G65" s="24" t="n">
        <v>63.9</v>
      </c>
      <c r="H65" s="25" t="n">
        <v>45265</v>
      </c>
      <c r="I65" s="23" t="s">
        <v>1343</v>
      </c>
      <c r="J65" s="23"/>
      <c r="K65" s="26" t="s">
        <v>1342</v>
      </c>
    </row>
    <row r="66" customFormat="false" ht="30" hidden="false" customHeight="false" outlineLevel="0" collapsed="false">
      <c r="B66" s="20"/>
      <c r="C66" s="27"/>
      <c r="D66" s="22" t="s">
        <v>50</v>
      </c>
      <c r="E66" s="20" t="s">
        <v>1340</v>
      </c>
      <c r="F66" s="24" t="n">
        <v>52.37</v>
      </c>
      <c r="G66" s="24" t="n">
        <v>63.37</v>
      </c>
      <c r="H66" s="25" t="n">
        <v>45266</v>
      </c>
      <c r="I66" s="23" t="s">
        <v>715</v>
      </c>
      <c r="J66" s="23"/>
      <c r="K66" s="26" t="s">
        <v>1342</v>
      </c>
    </row>
    <row r="67" customFormat="false" ht="30" hidden="false" customHeight="false" outlineLevel="0" collapsed="false">
      <c r="B67" s="20"/>
      <c r="C67" s="27"/>
      <c r="D67" s="22" t="s">
        <v>50</v>
      </c>
      <c r="E67" s="20" t="s">
        <v>1340</v>
      </c>
      <c r="F67" s="24" t="n">
        <v>14.11</v>
      </c>
      <c r="G67" s="24" t="n">
        <v>17.07</v>
      </c>
      <c r="H67" s="25" t="n">
        <v>45266</v>
      </c>
      <c r="I67" s="23" t="s">
        <v>929</v>
      </c>
      <c r="J67" s="23"/>
      <c r="K67" s="26" t="s">
        <v>1342</v>
      </c>
    </row>
    <row r="68" customFormat="false" ht="30" hidden="false" customHeight="false" outlineLevel="0" collapsed="false">
      <c r="B68" s="20"/>
      <c r="C68" s="27"/>
      <c r="D68" s="22" t="s">
        <v>50</v>
      </c>
      <c r="E68" s="20" t="s">
        <v>1340</v>
      </c>
      <c r="F68" s="24" t="n">
        <v>2.48</v>
      </c>
      <c r="G68" s="24" t="n">
        <v>3</v>
      </c>
      <c r="H68" s="25" t="n">
        <v>45267</v>
      </c>
      <c r="I68" s="23" t="s">
        <v>1328</v>
      </c>
      <c r="J68" s="23"/>
      <c r="K68" s="26" t="s">
        <v>1342</v>
      </c>
    </row>
    <row r="69" customFormat="false" ht="30" hidden="false" customHeight="false" outlineLevel="0" collapsed="false">
      <c r="A69" s="0" t="n">
        <v>60</v>
      </c>
      <c r="B69" s="20" t="n">
        <v>367</v>
      </c>
      <c r="C69" s="27" t="s">
        <v>1344</v>
      </c>
      <c r="D69" s="22" t="s">
        <v>50</v>
      </c>
      <c r="E69" s="20" t="s">
        <v>1321</v>
      </c>
      <c r="F69" s="24" t="n">
        <v>148.43</v>
      </c>
      <c r="G69" s="24" t="n">
        <v>179.6</v>
      </c>
      <c r="H69" s="25" t="n">
        <v>45265</v>
      </c>
      <c r="I69" s="23" t="s">
        <v>180</v>
      </c>
      <c r="J69" s="23"/>
      <c r="K69" s="26" t="s">
        <v>1345</v>
      </c>
    </row>
    <row r="70" customFormat="false" ht="30" hidden="false" customHeight="false" outlineLevel="0" collapsed="false">
      <c r="A70" s="0" t="n">
        <v>61</v>
      </c>
      <c r="B70" s="20" t="n">
        <v>368</v>
      </c>
      <c r="C70" s="27" t="s">
        <v>1346</v>
      </c>
      <c r="D70" s="22" t="s">
        <v>50</v>
      </c>
      <c r="E70" s="20" t="s">
        <v>1347</v>
      </c>
      <c r="F70" s="24" t="n">
        <v>11.56</v>
      </c>
      <c r="G70" s="24" t="n">
        <v>12.6</v>
      </c>
      <c r="H70" s="25" t="n">
        <v>45266</v>
      </c>
      <c r="I70" s="23" t="s">
        <v>1348</v>
      </c>
      <c r="J70" s="23"/>
      <c r="K70" s="26" t="s">
        <v>1349</v>
      </c>
    </row>
    <row r="71" customFormat="false" ht="30" hidden="false" customHeight="false" outlineLevel="0" collapsed="false">
      <c r="A71" s="0" t="n">
        <v>62</v>
      </c>
      <c r="B71" s="20" t="n">
        <v>369</v>
      </c>
      <c r="C71" s="27" t="s">
        <v>1350</v>
      </c>
      <c r="D71" s="22" t="s">
        <v>50</v>
      </c>
      <c r="E71" s="20" t="s">
        <v>280</v>
      </c>
      <c r="F71" s="24" t="n">
        <v>1145.5</v>
      </c>
      <c r="G71" s="24" t="n">
        <v>1145.5</v>
      </c>
      <c r="H71" s="25" t="n">
        <v>45268</v>
      </c>
      <c r="I71" s="23" t="s">
        <v>1351</v>
      </c>
      <c r="J71" s="23"/>
      <c r="K71" s="26" t="s">
        <v>1352</v>
      </c>
    </row>
    <row r="72" customFormat="false" ht="30" hidden="false" customHeight="false" outlineLevel="0" collapsed="false">
      <c r="A72" s="0" t="n">
        <v>63</v>
      </c>
      <c r="B72" s="20" t="n">
        <v>370</v>
      </c>
      <c r="C72" s="27" t="s">
        <v>1353</v>
      </c>
      <c r="D72" s="22" t="s">
        <v>50</v>
      </c>
      <c r="E72" s="20" t="s">
        <v>1354</v>
      </c>
      <c r="F72" s="24" t="n">
        <v>2961.7</v>
      </c>
      <c r="G72" s="24" t="n">
        <v>3583.66</v>
      </c>
      <c r="H72" s="25" t="n">
        <v>45268</v>
      </c>
      <c r="I72" s="23" t="s">
        <v>1298</v>
      </c>
      <c r="J72" s="23"/>
      <c r="K72" s="26" t="s">
        <v>1355</v>
      </c>
    </row>
    <row r="73" customFormat="false" ht="60" hidden="false" customHeight="false" outlineLevel="0" collapsed="false">
      <c r="A73" s="0" t="n">
        <v>64</v>
      </c>
      <c r="B73" s="20" t="n">
        <v>371</v>
      </c>
      <c r="C73" s="27" t="s">
        <v>1158</v>
      </c>
      <c r="D73" s="22" t="s">
        <v>50</v>
      </c>
      <c r="E73" s="20" t="s">
        <v>541</v>
      </c>
      <c r="F73" s="24" t="n">
        <v>1239.67</v>
      </c>
      <c r="G73" s="24" t="n">
        <v>1500</v>
      </c>
      <c r="H73" s="25" t="n">
        <v>45271</v>
      </c>
      <c r="I73" s="23" t="s">
        <v>1159</v>
      </c>
      <c r="J73" s="23" t="s">
        <v>1356</v>
      </c>
      <c r="K73" s="26" t="s">
        <v>1357</v>
      </c>
    </row>
    <row r="74" customFormat="false" ht="30" hidden="false" customHeight="false" outlineLevel="0" collapsed="false">
      <c r="A74" s="0" t="n">
        <v>65</v>
      </c>
      <c r="B74" s="20" t="n">
        <v>372</v>
      </c>
      <c r="C74" s="27" t="s">
        <v>1358</v>
      </c>
      <c r="D74" s="22" t="s">
        <v>50</v>
      </c>
      <c r="E74" s="20" t="s">
        <v>1359</v>
      </c>
      <c r="F74" s="24" t="n">
        <v>152.38</v>
      </c>
      <c r="G74" s="24" t="n">
        <v>160</v>
      </c>
      <c r="H74" s="25" t="n">
        <v>45273</v>
      </c>
      <c r="I74" s="23" t="s">
        <v>1360</v>
      </c>
      <c r="J74" s="23"/>
      <c r="K74" s="26" t="s">
        <v>1361</v>
      </c>
    </row>
    <row r="75" customFormat="false" ht="30" hidden="false" customHeight="false" outlineLevel="0" collapsed="false">
      <c r="A75" s="0" t="n">
        <v>66</v>
      </c>
      <c r="B75" s="20" t="n">
        <v>373</v>
      </c>
      <c r="C75" s="27" t="s">
        <v>1362</v>
      </c>
      <c r="D75" s="22" t="s">
        <v>50</v>
      </c>
      <c r="E75" s="20" t="s">
        <v>299</v>
      </c>
      <c r="F75" s="24" t="n">
        <v>1410.48</v>
      </c>
      <c r="G75" s="24" t="n">
        <v>1481</v>
      </c>
      <c r="H75" s="25" t="n">
        <v>45273</v>
      </c>
      <c r="I75" s="23" t="s">
        <v>1363</v>
      </c>
      <c r="J75" s="23"/>
      <c r="K75" s="26" t="s">
        <v>1364</v>
      </c>
    </row>
    <row r="76" customFormat="false" ht="45" hidden="false" customHeight="false" outlineLevel="0" collapsed="false">
      <c r="A76" s="0" t="n">
        <v>67</v>
      </c>
      <c r="B76" s="20" t="n">
        <v>374</v>
      </c>
      <c r="C76" s="27" t="s">
        <v>1365</v>
      </c>
      <c r="D76" s="22" t="s">
        <v>50</v>
      </c>
      <c r="E76" s="20" t="s">
        <v>158</v>
      </c>
      <c r="F76" s="24" t="n">
        <v>149.28</v>
      </c>
      <c r="G76" s="24" t="n">
        <v>180.63</v>
      </c>
      <c r="H76" s="25" t="n">
        <v>45274</v>
      </c>
      <c r="I76" s="23" t="s">
        <v>1366</v>
      </c>
      <c r="J76" s="23"/>
      <c r="K76" s="26" t="s">
        <v>1367</v>
      </c>
    </row>
    <row r="77" customFormat="false" ht="30" hidden="false" customHeight="false" outlineLevel="0" collapsed="false">
      <c r="A77" s="0" t="n">
        <v>68</v>
      </c>
      <c r="B77" s="20" t="n">
        <v>375</v>
      </c>
      <c r="C77" s="27" t="s">
        <v>1368</v>
      </c>
      <c r="D77" s="22" t="s">
        <v>50</v>
      </c>
      <c r="E77" s="20" t="s">
        <v>276</v>
      </c>
      <c r="F77" s="24" t="n">
        <v>1052.98</v>
      </c>
      <c r="G77" s="24" t="n">
        <v>1274.11</v>
      </c>
      <c r="H77" s="25" t="n">
        <v>45275</v>
      </c>
      <c r="I77" s="23" t="s">
        <v>1369</v>
      </c>
      <c r="J77" s="23"/>
      <c r="K77" s="26" t="s">
        <v>1370</v>
      </c>
    </row>
    <row r="78" customFormat="false" ht="60" hidden="false" customHeight="false" outlineLevel="0" collapsed="false">
      <c r="A78" s="0" t="n">
        <v>69</v>
      </c>
      <c r="B78" s="20" t="n">
        <v>376</v>
      </c>
      <c r="C78" s="27" t="s">
        <v>1371</v>
      </c>
      <c r="D78" s="22" t="s">
        <v>50</v>
      </c>
      <c r="E78" s="20" t="s">
        <v>91</v>
      </c>
      <c r="F78" s="24" t="n">
        <v>770</v>
      </c>
      <c r="G78" s="24" t="n">
        <v>931.7</v>
      </c>
      <c r="H78" s="25" t="n">
        <v>45279</v>
      </c>
      <c r="I78" s="23" t="s">
        <v>1372</v>
      </c>
      <c r="J78" s="23"/>
      <c r="K78" s="26" t="s">
        <v>1373</v>
      </c>
    </row>
    <row r="79" customFormat="false" ht="30" hidden="false" customHeight="false" outlineLevel="0" collapsed="false">
      <c r="A79" s="0" t="n">
        <v>70</v>
      </c>
      <c r="B79" s="20" t="n">
        <v>378</v>
      </c>
      <c r="C79" s="27" t="s">
        <v>1374</v>
      </c>
      <c r="D79" s="22" t="s">
        <v>50</v>
      </c>
      <c r="E79" s="20" t="s">
        <v>170</v>
      </c>
      <c r="F79" s="24" t="n">
        <v>47.44</v>
      </c>
      <c r="G79" s="24" t="n">
        <v>57.4</v>
      </c>
      <c r="H79" s="25" t="n">
        <v>45279</v>
      </c>
      <c r="I79" s="23" t="s">
        <v>593</v>
      </c>
      <c r="J79" s="23"/>
      <c r="K79" s="26" t="s">
        <v>1375</v>
      </c>
    </row>
    <row r="80" customFormat="false" ht="30" hidden="false" customHeight="false" outlineLevel="0" collapsed="false">
      <c r="A80" s="0" t="n">
        <v>71</v>
      </c>
      <c r="B80" s="20" t="n">
        <v>379</v>
      </c>
      <c r="C80" s="27" t="s">
        <v>1376</v>
      </c>
      <c r="D80" s="22" t="s">
        <v>50</v>
      </c>
      <c r="E80" s="20" t="s">
        <v>1377</v>
      </c>
      <c r="F80" s="24" t="n">
        <v>205</v>
      </c>
      <c r="G80" s="24" t="n">
        <v>256.6</v>
      </c>
      <c r="H80" s="25" t="n">
        <v>45280</v>
      </c>
      <c r="I80" s="23" t="s">
        <v>1378</v>
      </c>
      <c r="J80" s="23"/>
      <c r="K80" s="26" t="s">
        <v>1379</v>
      </c>
    </row>
    <row r="81" customFormat="false" ht="60" hidden="false" customHeight="false" outlineLevel="0" collapsed="false">
      <c r="A81" s="0" t="n">
        <v>72</v>
      </c>
      <c r="B81" s="20" t="n">
        <v>380</v>
      </c>
      <c r="C81" s="27" t="s">
        <v>1380</v>
      </c>
      <c r="D81" s="22" t="s">
        <v>50</v>
      </c>
      <c r="E81" s="20" t="s">
        <v>338</v>
      </c>
      <c r="F81" s="24" t="n">
        <v>10346.34</v>
      </c>
      <c r="G81" s="24" t="n">
        <v>10346.34</v>
      </c>
      <c r="H81" s="25" t="n">
        <v>45280</v>
      </c>
      <c r="I81" s="23" t="s">
        <v>1266</v>
      </c>
      <c r="J81" s="23" t="s">
        <v>1381</v>
      </c>
      <c r="K81" s="26" t="s">
        <v>1382</v>
      </c>
    </row>
    <row r="82" customFormat="false" ht="60" hidden="false" customHeight="false" outlineLevel="0" collapsed="false">
      <c r="A82" s="0" t="n">
        <v>73</v>
      </c>
      <c r="B82" s="20" t="n">
        <v>381</v>
      </c>
      <c r="C82" s="27" t="s">
        <v>624</v>
      </c>
      <c r="D82" s="22" t="s">
        <v>50</v>
      </c>
      <c r="E82" s="20" t="s">
        <v>338</v>
      </c>
      <c r="F82" s="24" t="n">
        <v>591.05</v>
      </c>
      <c r="G82" s="24" t="n">
        <v>591.05</v>
      </c>
      <c r="H82" s="25" t="n">
        <v>45280</v>
      </c>
      <c r="I82" s="23" t="s">
        <v>1383</v>
      </c>
      <c r="J82" s="23" t="s">
        <v>1384</v>
      </c>
      <c r="K82" s="26" t="s">
        <v>1385</v>
      </c>
    </row>
    <row r="83" customFormat="false" ht="30" hidden="false" customHeight="false" outlineLevel="0" collapsed="false">
      <c r="A83" s="0" t="n">
        <v>74</v>
      </c>
      <c r="B83" s="20" t="n">
        <v>382</v>
      </c>
      <c r="C83" s="27" t="s">
        <v>1386</v>
      </c>
      <c r="D83" s="22" t="s">
        <v>50</v>
      </c>
      <c r="E83" s="20" t="s">
        <v>550</v>
      </c>
      <c r="F83" s="24" t="n">
        <v>153.54</v>
      </c>
      <c r="G83" s="24" t="n">
        <v>185.78</v>
      </c>
      <c r="H83" s="25" t="n">
        <v>45280</v>
      </c>
      <c r="I83" s="23" t="s">
        <v>1387</v>
      </c>
      <c r="J83" s="23"/>
      <c r="K83" s="26" t="s">
        <v>1388</v>
      </c>
    </row>
    <row r="84" customFormat="false" ht="30" hidden="false" customHeight="false" outlineLevel="0" collapsed="false">
      <c r="A84" s="0" t="n">
        <v>75</v>
      </c>
      <c r="B84" s="20" t="n">
        <v>383</v>
      </c>
      <c r="C84" s="27" t="s">
        <v>1389</v>
      </c>
      <c r="D84" s="22" t="s">
        <v>50</v>
      </c>
      <c r="E84" s="20" t="s">
        <v>99</v>
      </c>
      <c r="F84" s="24" t="n">
        <v>1062</v>
      </c>
      <c r="G84" s="24" t="n">
        <v>1285.02</v>
      </c>
      <c r="H84" s="25" t="n">
        <v>45281</v>
      </c>
      <c r="I84" s="23" t="s">
        <v>1290</v>
      </c>
      <c r="J84" s="23"/>
      <c r="K84" s="26" t="s">
        <v>1390</v>
      </c>
    </row>
    <row r="85" customFormat="false" ht="30" hidden="false" customHeight="false" outlineLevel="0" collapsed="false">
      <c r="B85" s="20"/>
      <c r="C85" s="27"/>
      <c r="D85" s="22" t="s">
        <v>50</v>
      </c>
      <c r="E85" s="20" t="s">
        <v>99</v>
      </c>
      <c r="F85" s="24" t="n">
        <v>622</v>
      </c>
      <c r="G85" s="24" t="n">
        <v>752.62</v>
      </c>
      <c r="H85" s="25" t="n">
        <v>45281</v>
      </c>
      <c r="I85" s="23" t="s">
        <v>1290</v>
      </c>
      <c r="J85" s="23"/>
      <c r="K85" s="26" t="s">
        <v>1390</v>
      </c>
    </row>
    <row r="86" customFormat="false" ht="30" hidden="false" customHeight="false" outlineLevel="0" collapsed="false">
      <c r="A86" s="0" t="n">
        <v>76</v>
      </c>
      <c r="B86" s="20" t="n">
        <v>384</v>
      </c>
      <c r="C86" s="27" t="s">
        <v>1391</v>
      </c>
      <c r="D86" s="22" t="s">
        <v>50</v>
      </c>
      <c r="E86" s="20" t="s">
        <v>280</v>
      </c>
      <c r="F86" s="24" t="n">
        <v>488</v>
      </c>
      <c r="G86" s="24" t="n">
        <v>488</v>
      </c>
      <c r="H86" s="25" t="n">
        <v>45287</v>
      </c>
      <c r="I86" s="23" t="s">
        <v>1392</v>
      </c>
      <c r="J86" s="23"/>
      <c r="K86" s="26" t="s">
        <v>1393</v>
      </c>
    </row>
    <row r="87" customFormat="false" ht="60" hidden="false" customHeight="false" outlineLevel="0" collapsed="false">
      <c r="A87" s="0" t="n">
        <v>77</v>
      </c>
      <c r="B87" s="20" t="n">
        <v>385</v>
      </c>
      <c r="C87" s="27" t="s">
        <v>529</v>
      </c>
      <c r="D87" s="22" t="s">
        <v>50</v>
      </c>
      <c r="E87" s="20" t="s">
        <v>392</v>
      </c>
      <c r="F87" s="24" t="n">
        <v>8255.5</v>
      </c>
      <c r="G87" s="24" t="n">
        <v>9989.16</v>
      </c>
      <c r="H87" s="25" t="n">
        <v>45289</v>
      </c>
      <c r="I87" s="23" t="s">
        <v>530</v>
      </c>
      <c r="J87" s="23" t="s">
        <v>1394</v>
      </c>
      <c r="K87" s="26" t="s">
        <v>1395</v>
      </c>
    </row>
    <row r="88" customFormat="false" ht="60" hidden="false" customHeight="false" outlineLevel="0" collapsed="false">
      <c r="A88" s="0" t="n">
        <v>78</v>
      </c>
      <c r="B88" s="20" t="n">
        <v>377</v>
      </c>
      <c r="C88" s="27" t="s">
        <v>1396</v>
      </c>
      <c r="D88" s="22" t="s">
        <v>1397</v>
      </c>
      <c r="E88" s="20" t="s">
        <v>174</v>
      </c>
      <c r="F88" s="24" t="n">
        <v>35910</v>
      </c>
      <c r="G88" s="24" t="n">
        <v>37705.5</v>
      </c>
      <c r="H88" s="25" t="n">
        <v>45279</v>
      </c>
      <c r="I88" s="23" t="s">
        <v>1398</v>
      </c>
      <c r="J88" s="23" t="s">
        <v>1399</v>
      </c>
      <c r="K88" s="26" t="s">
        <v>1400</v>
      </c>
    </row>
    <row r="89" customFormat="false" ht="60" hidden="false" customHeight="false" outlineLevel="0" collapsed="false">
      <c r="A89" s="0" t="n">
        <v>79</v>
      </c>
      <c r="B89" s="20" t="n">
        <v>357</v>
      </c>
      <c r="C89" s="27" t="s">
        <v>1401</v>
      </c>
      <c r="D89" s="22" t="s">
        <v>1402</v>
      </c>
      <c r="E89" s="20" t="s">
        <v>509</v>
      </c>
      <c r="F89" s="24" t="n">
        <v>39091.5</v>
      </c>
      <c r="G89" s="24" t="n">
        <v>47300.72</v>
      </c>
      <c r="H89" s="25" t="n">
        <v>45259</v>
      </c>
      <c r="I89" s="23" t="s">
        <v>510</v>
      </c>
      <c r="J89" s="23" t="s">
        <v>1403</v>
      </c>
      <c r="K89" s="26" t="s">
        <v>1404</v>
      </c>
    </row>
    <row r="90" customFormat="false" ht="15" hidden="false" customHeight="false" outlineLevel="0" collapsed="false">
      <c r="B90" s="20"/>
      <c r="C90" s="27"/>
      <c r="D90" s="22"/>
      <c r="E90" s="32" t="s">
        <v>395</v>
      </c>
      <c r="F90" s="33" t="n">
        <f aca="false">SUM(F58:F89,F2:F56)</f>
        <v>185103.19</v>
      </c>
      <c r="G90" s="33" t="n">
        <f aca="false">SUM(G58:G89,G2:G56)</f>
        <v>211369.48</v>
      </c>
      <c r="H90" s="25"/>
      <c r="I90" s="23"/>
      <c r="J90" s="23"/>
      <c r="K90" s="26"/>
    </row>
    <row r="91" customFormat="false" ht="42.75" hidden="false" customHeight="false" outlineLevel="0" collapsed="false">
      <c r="B91" s="20"/>
      <c r="C91" s="27"/>
      <c r="D91" s="22"/>
      <c r="E91" s="32" t="s">
        <v>1405</v>
      </c>
      <c r="F91" s="33" t="n">
        <v>-240024</v>
      </c>
      <c r="G91" s="33" t="n">
        <v>-290429.04</v>
      </c>
      <c r="H91" s="25"/>
      <c r="I91" s="23"/>
      <c r="J91" s="23"/>
      <c r="K91" s="26"/>
    </row>
    <row r="92" customFormat="false" ht="60" hidden="false" customHeight="false" outlineLevel="0" collapsed="false">
      <c r="A92" s="0" t="n">
        <v>1</v>
      </c>
      <c r="B92" s="20" t="n">
        <v>335</v>
      </c>
      <c r="C92" s="27" t="s">
        <v>1406</v>
      </c>
      <c r="D92" s="34" t="s">
        <v>1407</v>
      </c>
      <c r="E92" s="23" t="s">
        <v>251</v>
      </c>
      <c r="F92" s="24" t="n">
        <v>28615.81</v>
      </c>
      <c r="G92" s="24" t="n">
        <v>34625.13</v>
      </c>
      <c r="H92" s="25" t="s">
        <v>1408</v>
      </c>
      <c r="I92" s="23" t="s">
        <v>1409</v>
      </c>
      <c r="J92" s="23" t="s">
        <v>1410</v>
      </c>
      <c r="K92" s="26" t="s">
        <v>1411</v>
      </c>
    </row>
    <row r="93" customFormat="false" ht="60" hidden="false" customHeight="false" outlineLevel="0" collapsed="false">
      <c r="A93" s="0" t="n">
        <v>2</v>
      </c>
      <c r="B93" s="20" t="n">
        <v>224</v>
      </c>
      <c r="C93" s="54" t="s">
        <v>1412</v>
      </c>
      <c r="D93" s="46" t="s">
        <v>1413</v>
      </c>
      <c r="E93" s="50" t="s">
        <v>1414</v>
      </c>
      <c r="F93" s="56" t="n">
        <v>13080</v>
      </c>
      <c r="G93" s="56" t="n">
        <v>15826.8</v>
      </c>
      <c r="H93" s="49" t="n">
        <v>45131</v>
      </c>
      <c r="I93" s="47" t="s">
        <v>1415</v>
      </c>
      <c r="J93" s="50" t="s">
        <v>1416</v>
      </c>
      <c r="K93" s="50" t="s">
        <v>1417</v>
      </c>
    </row>
    <row r="94" customFormat="false" ht="60" hidden="false" customHeight="false" outlineLevel="0" collapsed="false">
      <c r="B94" s="20"/>
      <c r="C94" s="54"/>
      <c r="D94" s="46" t="s">
        <v>1413</v>
      </c>
      <c r="E94" s="50" t="s">
        <v>1414</v>
      </c>
      <c r="F94" s="56" t="n">
        <v>3344</v>
      </c>
      <c r="G94" s="56" t="n">
        <v>3511.2</v>
      </c>
      <c r="H94" s="49" t="n">
        <v>45131</v>
      </c>
      <c r="I94" s="47" t="s">
        <v>1418</v>
      </c>
      <c r="J94" s="50" t="s">
        <v>1419</v>
      </c>
      <c r="K94" s="50" t="s">
        <v>1417</v>
      </c>
    </row>
    <row r="95" customFormat="false" ht="60" hidden="false" customHeight="false" outlineLevel="0" collapsed="false">
      <c r="B95" s="20"/>
      <c r="C95" s="54"/>
      <c r="D95" s="46" t="s">
        <v>1413</v>
      </c>
      <c r="E95" s="50" t="s">
        <v>1414</v>
      </c>
      <c r="F95" s="56" t="n">
        <v>16950</v>
      </c>
      <c r="G95" s="56" t="n">
        <v>20509.5</v>
      </c>
      <c r="H95" s="49" t="n">
        <v>45125</v>
      </c>
      <c r="I95" s="47" t="s">
        <v>776</v>
      </c>
      <c r="J95" s="50" t="s">
        <v>1420</v>
      </c>
      <c r="K95" s="50" t="s">
        <v>1417</v>
      </c>
    </row>
    <row r="96" customFormat="false" ht="60" hidden="false" customHeight="false" outlineLevel="0" collapsed="false">
      <c r="A96" s="0" t="n">
        <v>3</v>
      </c>
      <c r="B96" s="20" t="n">
        <v>278</v>
      </c>
      <c r="C96" s="21" t="s">
        <v>1421</v>
      </c>
      <c r="D96" s="22" t="s">
        <v>1422</v>
      </c>
      <c r="E96" s="23" t="s">
        <v>705</v>
      </c>
      <c r="F96" s="24" t="n">
        <v>40000</v>
      </c>
      <c r="G96" s="24" t="n">
        <v>48400</v>
      </c>
      <c r="H96" s="29" t="s">
        <v>1423</v>
      </c>
      <c r="I96" s="20" t="s">
        <v>1424</v>
      </c>
      <c r="J96" s="23" t="s">
        <v>1425</v>
      </c>
      <c r="K96" s="26" t="s">
        <v>1426</v>
      </c>
    </row>
    <row r="97" customFormat="false" ht="60" hidden="false" customHeight="false" outlineLevel="0" collapsed="false">
      <c r="A97" s="0" t="n">
        <v>4</v>
      </c>
      <c r="B97" s="20" t="n">
        <v>311</v>
      </c>
      <c r="C97" s="27" t="s">
        <v>825</v>
      </c>
      <c r="D97" s="34" t="s">
        <v>1427</v>
      </c>
      <c r="E97" s="23" t="s">
        <v>613</v>
      </c>
      <c r="F97" s="24" t="n">
        <v>113973</v>
      </c>
      <c r="G97" s="24" t="n">
        <v>113973</v>
      </c>
      <c r="H97" s="29" t="n">
        <v>45218</v>
      </c>
      <c r="I97" s="20" t="s">
        <v>1428</v>
      </c>
      <c r="J97" s="23" t="s">
        <v>1429</v>
      </c>
      <c r="K97" s="26" t="s">
        <v>1430</v>
      </c>
    </row>
    <row r="98" customFormat="false" ht="60" hidden="false" customHeight="false" outlineLevel="0" collapsed="false">
      <c r="A98" s="0" t="n">
        <v>5</v>
      </c>
      <c r="B98" s="20" t="n">
        <v>345</v>
      </c>
      <c r="C98" s="27" t="s">
        <v>1431</v>
      </c>
      <c r="D98" s="34" t="s">
        <v>1432</v>
      </c>
      <c r="E98" s="23" t="s">
        <v>1433</v>
      </c>
      <c r="F98" s="24" t="n">
        <v>44829.73</v>
      </c>
      <c r="G98" s="24" t="n">
        <v>44829.73</v>
      </c>
      <c r="H98" s="25" t="n">
        <v>45252</v>
      </c>
      <c r="I98" s="23" t="s">
        <v>1434</v>
      </c>
      <c r="J98" s="23" t="s">
        <v>1435</v>
      </c>
      <c r="K98" s="26" t="s">
        <v>1436</v>
      </c>
    </row>
    <row r="99" customFormat="false" ht="60" hidden="false" customHeight="false" outlineLevel="0" collapsed="false">
      <c r="B99" s="20"/>
      <c r="C99" s="27"/>
      <c r="D99" s="34" t="s">
        <v>1432</v>
      </c>
      <c r="E99" s="23" t="s">
        <v>1433</v>
      </c>
      <c r="F99" s="24" t="n">
        <v>4164.182</v>
      </c>
      <c r="G99" s="24" t="n">
        <v>4164.182</v>
      </c>
      <c r="H99" s="25" t="n">
        <v>45252</v>
      </c>
      <c r="I99" s="23" t="s">
        <v>1437</v>
      </c>
      <c r="J99" s="23" t="s">
        <v>1438</v>
      </c>
      <c r="K99" s="26" t="s">
        <v>1436</v>
      </c>
    </row>
    <row r="100" customFormat="false" ht="60" hidden="false" customHeight="false" outlineLevel="0" collapsed="false">
      <c r="B100" s="20"/>
      <c r="C100" s="27"/>
      <c r="D100" s="34" t="s">
        <v>1432</v>
      </c>
      <c r="E100" s="23" t="s">
        <v>1433</v>
      </c>
      <c r="F100" s="24" t="n">
        <v>1962.312</v>
      </c>
      <c r="G100" s="24" t="n">
        <v>1962.312</v>
      </c>
      <c r="H100" s="25" t="n">
        <v>45259</v>
      </c>
      <c r="I100" s="23" t="s">
        <v>1437</v>
      </c>
      <c r="J100" s="23" t="s">
        <v>1439</v>
      </c>
      <c r="K100" s="26" t="s">
        <v>1436</v>
      </c>
    </row>
    <row r="101" customFormat="false" ht="60" hidden="false" customHeight="false" outlineLevel="0" collapsed="false">
      <c r="B101" s="20"/>
      <c r="C101" s="27"/>
      <c r="D101" s="34" t="s">
        <v>1432</v>
      </c>
      <c r="E101" s="23" t="s">
        <v>1433</v>
      </c>
      <c r="F101" s="24" t="n">
        <v>8160.075</v>
      </c>
      <c r="G101" s="24" t="n">
        <v>8160.075</v>
      </c>
      <c r="H101" s="25" t="n">
        <v>45259</v>
      </c>
      <c r="I101" s="23" t="s">
        <v>1440</v>
      </c>
      <c r="J101" s="23" t="s">
        <v>1441</v>
      </c>
      <c r="K101" s="26" t="s">
        <v>1436</v>
      </c>
    </row>
    <row r="102" customFormat="false" ht="60" hidden="false" customHeight="false" outlineLevel="0" collapsed="false">
      <c r="B102" s="20"/>
      <c r="C102" s="27"/>
      <c r="D102" s="34" t="s">
        <v>1432</v>
      </c>
      <c r="E102" s="23" t="s">
        <v>1433</v>
      </c>
      <c r="F102" s="24" t="n">
        <v>2479.95</v>
      </c>
      <c r="G102" s="24" t="n">
        <v>2479.95</v>
      </c>
      <c r="H102" s="25" t="n">
        <v>45260</v>
      </c>
      <c r="I102" s="23" t="s">
        <v>1266</v>
      </c>
      <c r="J102" s="23" t="s">
        <v>1442</v>
      </c>
      <c r="K102" s="26" t="s">
        <v>1436</v>
      </c>
    </row>
    <row r="103" customFormat="false" ht="105" hidden="false" customHeight="false" outlineLevel="0" collapsed="false">
      <c r="A103" s="0" t="n">
        <v>6</v>
      </c>
      <c r="B103" s="20" t="n">
        <v>360</v>
      </c>
      <c r="C103" s="27" t="s">
        <v>1443</v>
      </c>
      <c r="D103" s="34" t="s">
        <v>1444</v>
      </c>
      <c r="E103" s="20" t="s">
        <v>1445</v>
      </c>
      <c r="F103" s="24" t="n">
        <v>36000</v>
      </c>
      <c r="G103" s="24" t="n">
        <v>37695</v>
      </c>
      <c r="H103" s="25" t="n">
        <v>45259</v>
      </c>
      <c r="I103" s="23" t="s">
        <v>1446</v>
      </c>
      <c r="J103" s="23" t="s">
        <v>1447</v>
      </c>
      <c r="K103" s="26" t="s">
        <v>1448</v>
      </c>
    </row>
    <row r="104" customFormat="false" ht="15" hidden="false" customHeight="false" outlineLevel="0" collapsed="false">
      <c r="B104" s="20"/>
      <c r="C104" s="27"/>
      <c r="D104" s="34"/>
      <c r="E104" s="32" t="s">
        <v>395</v>
      </c>
      <c r="F104" s="33" t="n">
        <f aca="false">SUM(F92:F103)</f>
        <v>313559.059</v>
      </c>
      <c r="G104" s="33" t="n">
        <f aca="false">SUM(G92:G103)</f>
        <v>336136.879</v>
      </c>
      <c r="H104" s="25"/>
      <c r="I104" s="23"/>
      <c r="J104" s="23"/>
      <c r="K104" s="26"/>
    </row>
    <row r="105" customFormat="false" ht="15" hidden="false" customHeight="false" outlineLevel="0" collapsed="false">
      <c r="B105" s="20"/>
      <c r="C105" s="27"/>
      <c r="D105" s="34"/>
      <c r="E105" s="20"/>
      <c r="F105" s="24"/>
      <c r="G105" s="24"/>
      <c r="H105" s="25"/>
      <c r="I105" s="23"/>
      <c r="J105" s="23"/>
      <c r="K105" s="26"/>
    </row>
    <row r="106" customFormat="false" ht="75" hidden="false" customHeight="false" outlineLevel="0" collapsed="false">
      <c r="A106" s="0" t="n">
        <v>1</v>
      </c>
      <c r="B106" s="20" t="n">
        <v>297</v>
      </c>
      <c r="C106" s="27" t="s">
        <v>1449</v>
      </c>
      <c r="D106" s="34" t="s">
        <v>1450</v>
      </c>
      <c r="E106" s="23" t="s">
        <v>1414</v>
      </c>
      <c r="F106" s="24" t="n">
        <v>36300</v>
      </c>
      <c r="G106" s="24" t="n">
        <v>43923</v>
      </c>
      <c r="H106" s="29" t="n">
        <v>45211</v>
      </c>
      <c r="I106" s="20" t="s">
        <v>1451</v>
      </c>
      <c r="J106" s="23" t="s">
        <v>1452</v>
      </c>
      <c r="K106" s="26" t="s">
        <v>1453</v>
      </c>
    </row>
    <row r="107" customFormat="false" ht="75" hidden="false" customHeight="false" outlineLevel="0" collapsed="false">
      <c r="A107" s="0" t="n">
        <v>2</v>
      </c>
      <c r="B107" s="20" t="n">
        <v>315</v>
      </c>
      <c r="C107" s="27" t="s">
        <v>1454</v>
      </c>
      <c r="D107" s="34" t="s">
        <v>1455</v>
      </c>
      <c r="E107" s="23" t="s">
        <v>1456</v>
      </c>
      <c r="F107" s="24" t="n">
        <v>33040</v>
      </c>
      <c r="G107" s="24" t="n">
        <v>39978.4</v>
      </c>
      <c r="H107" s="29" t="n">
        <v>45225</v>
      </c>
      <c r="I107" s="20" t="s">
        <v>1457</v>
      </c>
      <c r="J107" s="23" t="s">
        <v>1458</v>
      </c>
      <c r="K107" s="26" t="s">
        <v>1459</v>
      </c>
    </row>
    <row r="108" customFormat="false" ht="45" hidden="false" customHeight="false" outlineLevel="0" collapsed="false">
      <c r="A108" s="0" t="n">
        <v>3</v>
      </c>
      <c r="B108" s="20" t="n">
        <v>359</v>
      </c>
      <c r="C108" s="27" t="s">
        <v>1460</v>
      </c>
      <c r="D108" s="34" t="s">
        <v>1461</v>
      </c>
      <c r="E108" s="20" t="s">
        <v>534</v>
      </c>
      <c r="F108" s="24" t="n">
        <v>76245</v>
      </c>
      <c r="G108" s="24" t="n">
        <v>80057.25</v>
      </c>
      <c r="H108" s="25" t="n">
        <v>45259</v>
      </c>
      <c r="I108" s="23" t="s">
        <v>1462</v>
      </c>
      <c r="J108" s="23" t="s">
        <v>1463</v>
      </c>
      <c r="K108" s="26" t="s">
        <v>1464</v>
      </c>
    </row>
    <row r="109" customFormat="false" ht="45" hidden="false" customHeight="false" outlineLevel="0" collapsed="false">
      <c r="B109" s="20"/>
      <c r="C109" s="27"/>
      <c r="D109" s="34" t="s">
        <v>1461</v>
      </c>
      <c r="E109" s="20" t="s">
        <v>534</v>
      </c>
      <c r="F109" s="24" t="n">
        <v>136415</v>
      </c>
      <c r="G109" s="24" t="n">
        <v>143235.75</v>
      </c>
      <c r="H109" s="25" t="n">
        <v>45259</v>
      </c>
      <c r="I109" s="23" t="s">
        <v>1465</v>
      </c>
      <c r="J109" s="23" t="s">
        <v>1466</v>
      </c>
      <c r="K109" s="26" t="s">
        <v>1464</v>
      </c>
    </row>
    <row r="110" customFormat="false" ht="45" hidden="false" customHeight="false" outlineLevel="0" collapsed="false">
      <c r="B110" s="20"/>
      <c r="C110" s="27"/>
      <c r="D110" s="34" t="s">
        <v>1461</v>
      </c>
      <c r="E110" s="20" t="s">
        <v>534</v>
      </c>
      <c r="F110" s="24" t="n">
        <v>25500</v>
      </c>
      <c r="G110" s="24" t="n">
        <v>26775</v>
      </c>
      <c r="H110" s="25" t="n">
        <v>45259</v>
      </c>
      <c r="I110" s="23" t="s">
        <v>1467</v>
      </c>
      <c r="J110" s="23" t="s">
        <v>1468</v>
      </c>
      <c r="K110" s="26" t="s">
        <v>1464</v>
      </c>
    </row>
    <row r="111" customFormat="false" ht="45" hidden="false" customHeight="false" outlineLevel="0" collapsed="false">
      <c r="B111" s="20"/>
      <c r="C111" s="27"/>
      <c r="D111" s="34" t="s">
        <v>1461</v>
      </c>
      <c r="E111" s="20" t="s">
        <v>534</v>
      </c>
      <c r="F111" s="24" t="n">
        <v>72000</v>
      </c>
      <c r="G111" s="24" t="n">
        <v>75600</v>
      </c>
      <c r="H111" s="25" t="n">
        <v>45259</v>
      </c>
      <c r="I111" s="23" t="s">
        <v>1469</v>
      </c>
      <c r="J111" s="23" t="s">
        <v>1470</v>
      </c>
      <c r="K111" s="26" t="s">
        <v>1464</v>
      </c>
    </row>
    <row r="112" customFormat="false" ht="15" hidden="false" customHeight="false" outlineLevel="0" collapsed="false">
      <c r="B112" s="20"/>
      <c r="C112" s="27"/>
      <c r="D112" s="34"/>
      <c r="E112" s="32" t="s">
        <v>395</v>
      </c>
      <c r="F112" s="33" t="n">
        <f aca="false">SUM(F106:F111)</f>
        <v>379500</v>
      </c>
      <c r="G112" s="33" t="n">
        <f aca="false">SUM(G106:G111)</f>
        <v>409569.4</v>
      </c>
      <c r="H112" s="25"/>
      <c r="I112" s="23"/>
      <c r="J112" s="23"/>
      <c r="K112" s="26"/>
    </row>
    <row r="113" customFormat="false" ht="15" hidden="false" customHeight="false" outlineLevel="0" collapsed="false">
      <c r="B113" s="20"/>
      <c r="C113" s="27"/>
      <c r="D113" s="34"/>
      <c r="E113" s="20"/>
      <c r="F113" s="24"/>
      <c r="G113" s="24"/>
      <c r="H113" s="25"/>
      <c r="I113" s="23"/>
      <c r="J113" s="23"/>
      <c r="K113" s="26"/>
    </row>
    <row r="114" customFormat="false" ht="45" hidden="false" customHeight="false" outlineLevel="0" collapsed="false">
      <c r="A114" s="0" t="n">
        <v>1</v>
      </c>
      <c r="B114" s="20" t="n">
        <v>285</v>
      </c>
      <c r="C114" s="27" t="s">
        <v>839</v>
      </c>
      <c r="D114" s="34" t="s">
        <v>1471</v>
      </c>
      <c r="E114" s="23" t="s">
        <v>413</v>
      </c>
      <c r="F114" s="24" t="n">
        <v>19111.08</v>
      </c>
      <c r="G114" s="24" t="n">
        <v>20066.63</v>
      </c>
      <c r="H114" s="29" t="n">
        <v>45201</v>
      </c>
      <c r="I114" s="20" t="s">
        <v>1143</v>
      </c>
      <c r="J114" s="23" t="s">
        <v>1472</v>
      </c>
      <c r="K114" s="26" t="s">
        <v>1473</v>
      </c>
    </row>
    <row r="115" customFormat="false" ht="45" hidden="false" customHeight="false" outlineLevel="0" collapsed="false">
      <c r="B115" s="20"/>
      <c r="C115" s="27"/>
      <c r="D115" s="34" t="s">
        <v>1471</v>
      </c>
      <c r="E115" s="23" t="s">
        <v>413</v>
      </c>
      <c r="F115" s="24" t="n">
        <v>64948</v>
      </c>
      <c r="G115" s="24" t="n">
        <v>68195.4</v>
      </c>
      <c r="H115" s="29" t="n">
        <v>45201</v>
      </c>
      <c r="I115" s="20" t="s">
        <v>450</v>
      </c>
      <c r="J115" s="23" t="s">
        <v>1474</v>
      </c>
      <c r="K115" s="26" t="s">
        <v>1473</v>
      </c>
    </row>
    <row r="116" customFormat="false" ht="45" hidden="false" customHeight="false" outlineLevel="0" collapsed="false">
      <c r="B116" s="20"/>
      <c r="C116" s="27"/>
      <c r="D116" s="34" t="s">
        <v>1471</v>
      </c>
      <c r="E116" s="23" t="s">
        <v>413</v>
      </c>
      <c r="F116" s="24" t="n">
        <v>4226.95</v>
      </c>
      <c r="G116" s="24" t="n">
        <v>4438.3</v>
      </c>
      <c r="H116" s="29" t="n">
        <v>45201</v>
      </c>
      <c r="I116" s="20" t="s">
        <v>1475</v>
      </c>
      <c r="J116" s="23" t="s">
        <v>1476</v>
      </c>
      <c r="K116" s="26" t="s">
        <v>1473</v>
      </c>
    </row>
    <row r="117" customFormat="false" ht="45" hidden="false" customHeight="false" outlineLevel="0" collapsed="false">
      <c r="B117" s="20"/>
      <c r="C117" s="27"/>
      <c r="D117" s="34" t="s">
        <v>1471</v>
      </c>
      <c r="E117" s="23" t="s">
        <v>413</v>
      </c>
      <c r="F117" s="24" t="n">
        <v>33481.6</v>
      </c>
      <c r="G117" s="24" t="n">
        <v>35155.68</v>
      </c>
      <c r="H117" s="29" t="n">
        <v>45201</v>
      </c>
      <c r="I117" s="20" t="s">
        <v>1477</v>
      </c>
      <c r="J117" s="23" t="s">
        <v>1478</v>
      </c>
      <c r="K117" s="26" t="s">
        <v>1473</v>
      </c>
    </row>
    <row r="118" customFormat="false" ht="45" hidden="false" customHeight="false" outlineLevel="0" collapsed="false">
      <c r="B118" s="20"/>
      <c r="C118" s="27"/>
      <c r="D118" s="34" t="s">
        <v>1471</v>
      </c>
      <c r="E118" s="23" t="s">
        <v>413</v>
      </c>
      <c r="F118" s="24" t="n">
        <v>43333.08</v>
      </c>
      <c r="G118" s="24" t="n">
        <v>45499.73</v>
      </c>
      <c r="H118" s="29" t="n">
        <v>45201</v>
      </c>
      <c r="I118" s="20" t="s">
        <v>433</v>
      </c>
      <c r="J118" s="23" t="s">
        <v>1479</v>
      </c>
      <c r="K118" s="26" t="s">
        <v>1473</v>
      </c>
    </row>
    <row r="119" customFormat="false" ht="45" hidden="false" customHeight="false" outlineLevel="0" collapsed="false">
      <c r="B119" s="20"/>
      <c r="C119" s="27"/>
      <c r="D119" s="34" t="s">
        <v>1471</v>
      </c>
      <c r="E119" s="23" t="s">
        <v>413</v>
      </c>
      <c r="F119" s="24" t="n">
        <v>138285.83</v>
      </c>
      <c r="G119" s="24" t="n">
        <v>145200.12</v>
      </c>
      <c r="H119" s="29" t="n">
        <v>45201</v>
      </c>
      <c r="I119" s="20" t="s">
        <v>414</v>
      </c>
      <c r="J119" s="23" t="s">
        <v>1480</v>
      </c>
      <c r="K119" s="26" t="s">
        <v>1473</v>
      </c>
    </row>
    <row r="120" customFormat="false" ht="45" hidden="false" customHeight="false" outlineLevel="0" collapsed="false">
      <c r="B120" s="20"/>
      <c r="C120" s="27"/>
      <c r="D120" s="34" t="s">
        <v>1471</v>
      </c>
      <c r="E120" s="23" t="s">
        <v>413</v>
      </c>
      <c r="F120" s="24" t="n">
        <v>193530.45</v>
      </c>
      <c r="G120" s="24" t="n">
        <v>203206.97</v>
      </c>
      <c r="H120" s="29" t="n">
        <v>45201</v>
      </c>
      <c r="I120" s="20" t="s">
        <v>138</v>
      </c>
      <c r="J120" s="23" t="s">
        <v>1481</v>
      </c>
      <c r="K120" s="26" t="s">
        <v>1473</v>
      </c>
    </row>
    <row r="121" customFormat="false" ht="45" hidden="false" customHeight="false" outlineLevel="0" collapsed="false">
      <c r="B121" s="20"/>
      <c r="C121" s="27"/>
      <c r="D121" s="34" t="s">
        <v>1471</v>
      </c>
      <c r="E121" s="23" t="s">
        <v>413</v>
      </c>
      <c r="F121" s="24" t="n">
        <v>3709.8</v>
      </c>
      <c r="G121" s="24" t="n">
        <v>3895.29</v>
      </c>
      <c r="H121" s="29" t="n">
        <v>45201</v>
      </c>
      <c r="I121" s="20" t="s">
        <v>843</v>
      </c>
      <c r="J121" s="23" t="s">
        <v>1482</v>
      </c>
      <c r="K121" s="26" t="s">
        <v>1473</v>
      </c>
    </row>
    <row r="122" customFormat="false" ht="45" hidden="false" customHeight="false" outlineLevel="0" collapsed="false">
      <c r="B122" s="20"/>
      <c r="C122" s="27"/>
      <c r="D122" s="34" t="s">
        <v>1471</v>
      </c>
      <c r="E122" s="23" t="s">
        <v>413</v>
      </c>
      <c r="F122" s="24" t="n">
        <v>24688.1</v>
      </c>
      <c r="G122" s="24" t="n">
        <v>25922.51</v>
      </c>
      <c r="H122" s="29" t="n">
        <v>45201</v>
      </c>
      <c r="I122" s="20" t="s">
        <v>1148</v>
      </c>
      <c r="J122" s="23" t="s">
        <v>1483</v>
      </c>
      <c r="K122" s="26" t="s">
        <v>1473</v>
      </c>
    </row>
    <row r="123" customFormat="false" ht="45" hidden="false" customHeight="false" outlineLevel="0" collapsed="false">
      <c r="B123" s="20"/>
      <c r="C123" s="27"/>
      <c r="D123" s="34" t="s">
        <v>1471</v>
      </c>
      <c r="E123" s="23" t="s">
        <v>413</v>
      </c>
      <c r="F123" s="24" t="n">
        <v>17089.65</v>
      </c>
      <c r="G123" s="24" t="n">
        <v>17944.13</v>
      </c>
      <c r="H123" s="29" t="n">
        <v>45201</v>
      </c>
      <c r="I123" s="20" t="s">
        <v>845</v>
      </c>
      <c r="J123" s="23" t="s">
        <v>1484</v>
      </c>
      <c r="K123" s="26" t="s">
        <v>1473</v>
      </c>
    </row>
    <row r="124" customFormat="false" ht="45" hidden="false" customHeight="false" outlineLevel="0" collapsed="false">
      <c r="B124" s="20"/>
      <c r="C124" s="27"/>
      <c r="D124" s="34" t="s">
        <v>1471</v>
      </c>
      <c r="E124" s="23" t="s">
        <v>413</v>
      </c>
      <c r="F124" s="24" t="n">
        <v>5160</v>
      </c>
      <c r="G124" s="24" t="n">
        <v>5418</v>
      </c>
      <c r="H124" s="29" t="n">
        <v>45201</v>
      </c>
      <c r="I124" s="20" t="s">
        <v>1485</v>
      </c>
      <c r="J124" s="23" t="s">
        <v>1486</v>
      </c>
      <c r="K124" s="26" t="s">
        <v>1473</v>
      </c>
    </row>
    <row r="125" customFormat="false" ht="45" hidden="false" customHeight="false" outlineLevel="0" collapsed="false">
      <c r="A125" s="0" t="n">
        <v>2</v>
      </c>
      <c r="B125" s="20" t="n">
        <v>286</v>
      </c>
      <c r="C125" s="27" t="s">
        <v>839</v>
      </c>
      <c r="D125" s="34" t="s">
        <v>1487</v>
      </c>
      <c r="E125" s="23" t="s">
        <v>413</v>
      </c>
      <c r="F125" s="24" t="n">
        <v>2115</v>
      </c>
      <c r="G125" s="24" t="n">
        <v>2220.75</v>
      </c>
      <c r="H125" s="29" t="n">
        <v>45201</v>
      </c>
      <c r="I125" s="20" t="s">
        <v>450</v>
      </c>
      <c r="J125" s="23" t="s">
        <v>1488</v>
      </c>
      <c r="K125" s="26" t="s">
        <v>1473</v>
      </c>
    </row>
    <row r="126" customFormat="false" ht="45" hidden="false" customHeight="false" outlineLevel="0" collapsed="false">
      <c r="B126" s="20"/>
      <c r="C126" s="27"/>
      <c r="D126" s="34" t="s">
        <v>1487</v>
      </c>
      <c r="E126" s="23" t="s">
        <v>413</v>
      </c>
      <c r="F126" s="24" t="n">
        <v>19550.1</v>
      </c>
      <c r="G126" s="24" t="n">
        <v>20527.61</v>
      </c>
      <c r="H126" s="29" t="n">
        <v>45201</v>
      </c>
      <c r="I126" s="20" t="s">
        <v>1477</v>
      </c>
      <c r="J126" s="23" t="s">
        <v>1489</v>
      </c>
      <c r="K126" s="26" t="s">
        <v>1473</v>
      </c>
    </row>
    <row r="127" customFormat="false" ht="45" hidden="false" customHeight="false" outlineLevel="0" collapsed="false">
      <c r="B127" s="20"/>
      <c r="C127" s="27"/>
      <c r="D127" s="34" t="s">
        <v>1487</v>
      </c>
      <c r="E127" s="23" t="s">
        <v>413</v>
      </c>
      <c r="F127" s="24" t="n">
        <v>57.6</v>
      </c>
      <c r="G127" s="24" t="n">
        <v>60.48</v>
      </c>
      <c r="H127" s="29" t="n">
        <v>45201</v>
      </c>
      <c r="I127" s="20" t="s">
        <v>1490</v>
      </c>
      <c r="J127" s="23" t="s">
        <v>1491</v>
      </c>
      <c r="K127" s="26" t="s">
        <v>1473</v>
      </c>
    </row>
    <row r="128" customFormat="false" ht="45" hidden="false" customHeight="false" outlineLevel="0" collapsed="false">
      <c r="B128" s="20"/>
      <c r="C128" s="27"/>
      <c r="D128" s="34" t="s">
        <v>1487</v>
      </c>
      <c r="E128" s="23" t="s">
        <v>413</v>
      </c>
      <c r="F128" s="24" t="n">
        <v>4731.15</v>
      </c>
      <c r="G128" s="24" t="n">
        <v>4967.7</v>
      </c>
      <c r="H128" s="29" t="n">
        <v>45201</v>
      </c>
      <c r="I128" s="20" t="s">
        <v>1475</v>
      </c>
      <c r="J128" s="23" t="s">
        <v>1492</v>
      </c>
      <c r="K128" s="26" t="s">
        <v>1473</v>
      </c>
    </row>
    <row r="129" customFormat="false" ht="45" hidden="false" customHeight="false" outlineLevel="0" collapsed="false">
      <c r="B129" s="20"/>
      <c r="C129" s="27"/>
      <c r="D129" s="34" t="s">
        <v>1487</v>
      </c>
      <c r="E129" s="23" t="s">
        <v>413</v>
      </c>
      <c r="F129" s="24" t="n">
        <v>23444.5</v>
      </c>
      <c r="G129" s="24" t="n">
        <v>24616.73</v>
      </c>
      <c r="H129" s="29" t="n">
        <v>45201</v>
      </c>
      <c r="I129" s="20" t="s">
        <v>845</v>
      </c>
      <c r="J129" s="23" t="s">
        <v>1493</v>
      </c>
      <c r="K129" s="26" t="s">
        <v>1473</v>
      </c>
    </row>
    <row r="130" customFormat="false" ht="45" hidden="false" customHeight="false" outlineLevel="0" collapsed="false">
      <c r="B130" s="20"/>
      <c r="C130" s="27"/>
      <c r="D130" s="34" t="s">
        <v>1487</v>
      </c>
      <c r="E130" s="23" t="s">
        <v>413</v>
      </c>
      <c r="F130" s="24" t="n">
        <v>35770.41</v>
      </c>
      <c r="G130" s="24" t="n">
        <v>37558.93</v>
      </c>
      <c r="H130" s="29" t="n">
        <v>45201</v>
      </c>
      <c r="I130" s="20" t="s">
        <v>433</v>
      </c>
      <c r="J130" s="23" t="s">
        <v>1494</v>
      </c>
      <c r="K130" s="26" t="s">
        <v>1473</v>
      </c>
    </row>
    <row r="131" customFormat="false" ht="45" hidden="false" customHeight="false" outlineLevel="0" collapsed="false">
      <c r="B131" s="20"/>
      <c r="C131" s="27"/>
      <c r="D131" s="34" t="s">
        <v>1487</v>
      </c>
      <c r="E131" s="23" t="s">
        <v>413</v>
      </c>
      <c r="F131" s="24" t="n">
        <v>19952</v>
      </c>
      <c r="G131" s="24" t="n">
        <v>20949.6</v>
      </c>
      <c r="H131" s="29" t="n">
        <v>45201</v>
      </c>
      <c r="I131" s="20" t="s">
        <v>1143</v>
      </c>
      <c r="J131" s="23" t="s">
        <v>1495</v>
      </c>
      <c r="K131" s="26" t="s">
        <v>1473</v>
      </c>
    </row>
    <row r="132" customFormat="false" ht="45" hidden="false" customHeight="false" outlineLevel="0" collapsed="false">
      <c r="B132" s="20"/>
      <c r="C132" s="27"/>
      <c r="D132" s="34" t="s">
        <v>1487</v>
      </c>
      <c r="E132" s="23" t="s">
        <v>413</v>
      </c>
      <c r="F132" s="24" t="n">
        <v>173171.75</v>
      </c>
      <c r="G132" s="24" t="n">
        <v>181830.34</v>
      </c>
      <c r="H132" s="29" t="n">
        <v>45201</v>
      </c>
      <c r="I132" s="20" t="s">
        <v>414</v>
      </c>
      <c r="J132" s="23" t="s">
        <v>1496</v>
      </c>
      <c r="K132" s="26" t="s">
        <v>1473</v>
      </c>
    </row>
    <row r="133" customFormat="false" ht="45" hidden="false" customHeight="false" outlineLevel="0" collapsed="false">
      <c r="B133" s="20"/>
      <c r="C133" s="27"/>
      <c r="D133" s="34" t="s">
        <v>1487</v>
      </c>
      <c r="E133" s="23" t="s">
        <v>413</v>
      </c>
      <c r="F133" s="24" t="n">
        <v>7097.8</v>
      </c>
      <c r="G133" s="24" t="n">
        <v>7452.69</v>
      </c>
      <c r="H133" s="29" t="n">
        <v>45202</v>
      </c>
      <c r="I133" s="20" t="s">
        <v>1148</v>
      </c>
      <c r="J133" s="23" t="s">
        <v>1497</v>
      </c>
      <c r="K133" s="26" t="s">
        <v>1473</v>
      </c>
    </row>
    <row r="134" customFormat="false" ht="45" hidden="false" customHeight="false" outlineLevel="0" collapsed="false">
      <c r="B134" s="20"/>
      <c r="C134" s="27"/>
      <c r="D134" s="34" t="s">
        <v>1487</v>
      </c>
      <c r="E134" s="23" t="s">
        <v>413</v>
      </c>
      <c r="F134" s="24" t="n">
        <v>42813.59</v>
      </c>
      <c r="G134" s="24" t="n">
        <v>44954.27</v>
      </c>
      <c r="H134" s="29" t="n">
        <v>45202</v>
      </c>
      <c r="I134" s="20" t="s">
        <v>138</v>
      </c>
      <c r="J134" s="23" t="s">
        <v>1498</v>
      </c>
      <c r="K134" s="26" t="s">
        <v>1473</v>
      </c>
    </row>
    <row r="135" customFormat="false" ht="45" hidden="false" customHeight="false" outlineLevel="0" collapsed="false">
      <c r="B135" s="20"/>
      <c r="C135" s="27"/>
      <c r="D135" s="34" t="s">
        <v>1487</v>
      </c>
      <c r="E135" s="23" t="s">
        <v>413</v>
      </c>
      <c r="F135" s="24" t="n">
        <v>5898.87</v>
      </c>
      <c r="G135" s="24" t="n">
        <v>6193.82</v>
      </c>
      <c r="H135" s="29" t="n">
        <v>45202</v>
      </c>
      <c r="I135" s="20" t="s">
        <v>843</v>
      </c>
      <c r="J135" s="23" t="s">
        <v>1499</v>
      </c>
      <c r="K135" s="26" t="s">
        <v>1473</v>
      </c>
    </row>
    <row r="136" customFormat="false" ht="45" hidden="false" customHeight="false" outlineLevel="0" collapsed="false">
      <c r="B136" s="20"/>
      <c r="C136" s="27"/>
      <c r="D136" s="34" t="s">
        <v>1487</v>
      </c>
      <c r="E136" s="23" t="s">
        <v>413</v>
      </c>
      <c r="F136" s="24" t="n">
        <v>41303</v>
      </c>
      <c r="G136" s="24" t="n">
        <v>43368.15</v>
      </c>
      <c r="H136" s="29" t="n">
        <v>45202</v>
      </c>
      <c r="I136" s="20" t="s">
        <v>1485</v>
      </c>
      <c r="J136" s="23" t="s">
        <v>1500</v>
      </c>
      <c r="K136" s="26" t="s">
        <v>1473</v>
      </c>
    </row>
    <row r="137" customFormat="false" ht="45" hidden="false" customHeight="false" outlineLevel="0" collapsed="false">
      <c r="B137" s="20"/>
      <c r="C137" s="27"/>
      <c r="D137" s="34" t="s">
        <v>1487</v>
      </c>
      <c r="E137" s="23" t="s">
        <v>413</v>
      </c>
      <c r="F137" s="24" t="n">
        <v>10440</v>
      </c>
      <c r="G137" s="24" t="n">
        <v>10962</v>
      </c>
      <c r="H137" s="29" t="n">
        <v>45202</v>
      </c>
      <c r="I137" s="20" t="s">
        <v>1501</v>
      </c>
      <c r="J137" s="23" t="s">
        <v>1502</v>
      </c>
      <c r="K137" s="26" t="s">
        <v>1473</v>
      </c>
    </row>
    <row r="138" customFormat="false" ht="45" hidden="false" customHeight="false" outlineLevel="0" collapsed="false">
      <c r="A138" s="0" t="n">
        <v>3</v>
      </c>
      <c r="B138" s="20" t="n">
        <v>283</v>
      </c>
      <c r="C138" s="27" t="s">
        <v>839</v>
      </c>
      <c r="D138" s="34" t="s">
        <v>1503</v>
      </c>
      <c r="E138" s="23" t="s">
        <v>413</v>
      </c>
      <c r="F138" s="24" t="n">
        <v>230</v>
      </c>
      <c r="G138" s="24" t="n">
        <v>241.5</v>
      </c>
      <c r="H138" s="29" t="n">
        <v>45201</v>
      </c>
      <c r="I138" s="20" t="s">
        <v>1504</v>
      </c>
      <c r="J138" s="23" t="s">
        <v>1505</v>
      </c>
      <c r="K138" s="26" t="s">
        <v>1473</v>
      </c>
    </row>
    <row r="139" customFormat="false" ht="45" hidden="false" customHeight="false" outlineLevel="0" collapsed="false">
      <c r="B139" s="20"/>
      <c r="C139" s="27"/>
      <c r="D139" s="34" t="s">
        <v>1503</v>
      </c>
      <c r="E139" s="23" t="s">
        <v>413</v>
      </c>
      <c r="F139" s="24" t="n">
        <v>4202.4</v>
      </c>
      <c r="G139" s="24" t="n">
        <v>4412.52</v>
      </c>
      <c r="H139" s="29" t="n">
        <v>45201</v>
      </c>
      <c r="I139" s="20" t="s">
        <v>414</v>
      </c>
      <c r="J139" s="23" t="s">
        <v>1506</v>
      </c>
      <c r="K139" s="26" t="s">
        <v>1473</v>
      </c>
    </row>
    <row r="140" customFormat="false" ht="45" hidden="false" customHeight="false" outlineLevel="0" collapsed="false">
      <c r="B140" s="20"/>
      <c r="C140" s="27"/>
      <c r="D140" s="34" t="s">
        <v>1503</v>
      </c>
      <c r="E140" s="23" t="s">
        <v>413</v>
      </c>
      <c r="F140" s="24" t="n">
        <v>3390</v>
      </c>
      <c r="G140" s="24" t="n">
        <v>3559.5</v>
      </c>
      <c r="H140" s="29" t="n">
        <v>45201</v>
      </c>
      <c r="I140" s="20" t="s">
        <v>433</v>
      </c>
      <c r="J140" s="23" t="s">
        <v>1507</v>
      </c>
      <c r="K140" s="26" t="s">
        <v>1473</v>
      </c>
    </row>
    <row r="141" customFormat="false" ht="45" hidden="false" customHeight="false" outlineLevel="0" collapsed="false">
      <c r="B141" s="20"/>
      <c r="C141" s="27"/>
      <c r="D141" s="34" t="s">
        <v>1503</v>
      </c>
      <c r="E141" s="23" t="s">
        <v>413</v>
      </c>
      <c r="F141" s="24" t="n">
        <v>720</v>
      </c>
      <c r="G141" s="24" t="n">
        <v>756</v>
      </c>
      <c r="H141" s="29" t="n">
        <v>45201</v>
      </c>
      <c r="I141" s="20" t="s">
        <v>138</v>
      </c>
      <c r="J141" s="23" t="s">
        <v>1508</v>
      </c>
      <c r="K141" s="26" t="s">
        <v>1473</v>
      </c>
    </row>
    <row r="142" customFormat="false" ht="45" hidden="false" customHeight="false" outlineLevel="0" collapsed="false">
      <c r="A142" s="0" t="n">
        <v>4</v>
      </c>
      <c r="B142" s="20" t="n">
        <v>284</v>
      </c>
      <c r="C142" s="27" t="s">
        <v>1509</v>
      </c>
      <c r="D142" s="34" t="s">
        <v>1510</v>
      </c>
      <c r="E142" s="23" t="s">
        <v>413</v>
      </c>
      <c r="F142" s="24" t="n">
        <v>18070</v>
      </c>
      <c r="G142" s="24" t="n">
        <v>18973.5</v>
      </c>
      <c r="H142" s="29" t="n">
        <v>45201</v>
      </c>
      <c r="I142" s="20" t="s">
        <v>138</v>
      </c>
      <c r="J142" s="23" t="s">
        <v>1511</v>
      </c>
      <c r="K142" s="26" t="s">
        <v>1473</v>
      </c>
    </row>
    <row r="143" customFormat="false" ht="45" hidden="false" customHeight="false" outlineLevel="0" collapsed="false">
      <c r="A143" s="0" t="n">
        <v>5</v>
      </c>
      <c r="B143" s="20" t="n">
        <v>360</v>
      </c>
      <c r="C143" s="35" t="s">
        <v>1512</v>
      </c>
      <c r="D143" s="36" t="s">
        <v>1513</v>
      </c>
      <c r="E143" s="37" t="s">
        <v>413</v>
      </c>
      <c r="F143" s="38" t="n">
        <v>0</v>
      </c>
      <c r="G143" s="38" t="n">
        <v>0</v>
      </c>
      <c r="H143" s="39" t="s">
        <v>405</v>
      </c>
      <c r="I143" s="37" t="s">
        <v>405</v>
      </c>
      <c r="J143" s="37" t="s">
        <v>405</v>
      </c>
      <c r="K143" s="40" t="s">
        <v>1514</v>
      </c>
    </row>
    <row r="144" customFormat="false" ht="165" hidden="false" customHeight="false" outlineLevel="0" collapsed="false">
      <c r="A144" s="0" t="n">
        <v>6</v>
      </c>
      <c r="B144" s="20" t="n">
        <v>296</v>
      </c>
      <c r="C144" s="27" t="s">
        <v>1515</v>
      </c>
      <c r="D144" s="34" t="s">
        <v>1516</v>
      </c>
      <c r="E144" s="23" t="s">
        <v>413</v>
      </c>
      <c r="F144" s="24" t="n">
        <v>13384</v>
      </c>
      <c r="G144" s="24" t="n">
        <v>14053.2</v>
      </c>
      <c r="H144" s="29" t="n">
        <v>45211</v>
      </c>
      <c r="I144" s="20" t="s">
        <v>1477</v>
      </c>
      <c r="J144" s="23" t="s">
        <v>1517</v>
      </c>
      <c r="K144" s="26" t="s">
        <v>1518</v>
      </c>
    </row>
    <row r="145" customFormat="false" ht="45" hidden="false" customHeight="false" outlineLevel="0" collapsed="false">
      <c r="A145" s="0" t="n">
        <v>7</v>
      </c>
      <c r="B145" s="20" t="n">
        <v>308</v>
      </c>
      <c r="C145" s="27" t="s">
        <v>1519</v>
      </c>
      <c r="D145" s="34" t="s">
        <v>1520</v>
      </c>
      <c r="E145" s="23" t="s">
        <v>660</v>
      </c>
      <c r="F145" s="24" t="n">
        <v>3965</v>
      </c>
      <c r="G145" s="24" t="n">
        <v>4163.25</v>
      </c>
      <c r="H145" s="29" t="n">
        <v>45218</v>
      </c>
      <c r="I145" s="20" t="s">
        <v>1521</v>
      </c>
      <c r="J145" s="23" t="s">
        <v>1522</v>
      </c>
      <c r="K145" s="26" t="s">
        <v>1523</v>
      </c>
    </row>
    <row r="146" customFormat="false" ht="45" hidden="false" customHeight="false" outlineLevel="0" collapsed="false">
      <c r="A146" s="0" t="n">
        <v>8</v>
      </c>
      <c r="B146" s="20" t="n">
        <v>309</v>
      </c>
      <c r="C146" s="35" t="s">
        <v>839</v>
      </c>
      <c r="D146" s="36" t="s">
        <v>1524</v>
      </c>
      <c r="E146" s="37" t="s">
        <v>413</v>
      </c>
      <c r="F146" s="38" t="n">
        <v>0</v>
      </c>
      <c r="G146" s="38" t="n">
        <v>0</v>
      </c>
      <c r="H146" s="39" t="s">
        <v>405</v>
      </c>
      <c r="I146" s="37" t="s">
        <v>405</v>
      </c>
      <c r="J146" s="37" t="s">
        <v>405</v>
      </c>
      <c r="K146" s="40" t="s">
        <v>1514</v>
      </c>
    </row>
    <row r="147" customFormat="false" ht="45" hidden="false" customHeight="false" outlineLevel="0" collapsed="false">
      <c r="A147" s="0" t="n">
        <v>9</v>
      </c>
      <c r="B147" s="20" t="n">
        <v>306</v>
      </c>
      <c r="C147" s="27" t="s">
        <v>839</v>
      </c>
      <c r="D147" s="34" t="s">
        <v>1525</v>
      </c>
      <c r="E147" s="23" t="s">
        <v>413</v>
      </c>
      <c r="F147" s="24" t="n">
        <v>334</v>
      </c>
      <c r="G147" s="24" t="n">
        <v>350.7</v>
      </c>
      <c r="H147" s="29" t="n">
        <v>45218</v>
      </c>
      <c r="I147" s="20" t="s">
        <v>138</v>
      </c>
      <c r="J147" s="23" t="s">
        <v>1526</v>
      </c>
      <c r="K147" s="26" t="s">
        <v>1473</v>
      </c>
    </row>
    <row r="148" customFormat="false" ht="45" hidden="false" customHeight="false" outlineLevel="0" collapsed="false">
      <c r="B148" s="20"/>
      <c r="C148" s="27"/>
      <c r="D148" s="34" t="s">
        <v>1525</v>
      </c>
      <c r="E148" s="23" t="s">
        <v>413</v>
      </c>
      <c r="F148" s="24" t="n">
        <v>35085</v>
      </c>
      <c r="G148" s="24" t="n">
        <v>36839.25</v>
      </c>
      <c r="H148" s="29" t="n">
        <v>45218</v>
      </c>
      <c r="I148" s="20" t="s">
        <v>450</v>
      </c>
      <c r="J148" s="23" t="s">
        <v>1527</v>
      </c>
      <c r="K148" s="26" t="s">
        <v>1473</v>
      </c>
    </row>
    <row r="149" customFormat="false" ht="45" hidden="false" customHeight="false" outlineLevel="0" collapsed="false">
      <c r="A149" s="0" t="n">
        <v>10</v>
      </c>
      <c r="B149" s="20" t="n">
        <v>307</v>
      </c>
      <c r="C149" s="27" t="s">
        <v>839</v>
      </c>
      <c r="D149" s="34" t="s">
        <v>1528</v>
      </c>
      <c r="E149" s="23" t="s">
        <v>413</v>
      </c>
      <c r="F149" s="24" t="n">
        <v>779</v>
      </c>
      <c r="G149" s="24" t="n">
        <v>817.95</v>
      </c>
      <c r="H149" s="29" t="n">
        <v>45218</v>
      </c>
      <c r="I149" s="20" t="s">
        <v>138</v>
      </c>
      <c r="J149" s="23" t="s">
        <v>1529</v>
      </c>
      <c r="K149" s="26" t="s">
        <v>1473</v>
      </c>
    </row>
    <row r="150" customFormat="false" ht="45" hidden="false" customHeight="false" outlineLevel="0" collapsed="false">
      <c r="A150" s="0" t="n">
        <v>11</v>
      </c>
      <c r="B150" s="20" t="n">
        <v>317</v>
      </c>
      <c r="C150" s="27" t="s">
        <v>839</v>
      </c>
      <c r="D150" s="34" t="s">
        <v>1530</v>
      </c>
      <c r="E150" s="23" t="s">
        <v>413</v>
      </c>
      <c r="F150" s="24" t="n">
        <v>45075</v>
      </c>
      <c r="G150" s="24" t="n">
        <v>47328.75</v>
      </c>
      <c r="H150" s="29" t="n">
        <v>45226</v>
      </c>
      <c r="I150" s="20" t="s">
        <v>450</v>
      </c>
      <c r="J150" s="23" t="s">
        <v>1531</v>
      </c>
      <c r="K150" s="26" t="s">
        <v>1473</v>
      </c>
    </row>
    <row r="151" customFormat="false" ht="45" hidden="false" customHeight="false" outlineLevel="0" collapsed="false">
      <c r="A151" s="0" t="n">
        <v>12</v>
      </c>
      <c r="B151" s="20" t="n">
        <v>310</v>
      </c>
      <c r="C151" s="27" t="s">
        <v>839</v>
      </c>
      <c r="D151" s="34" t="s">
        <v>1532</v>
      </c>
      <c r="E151" s="23" t="s">
        <v>413</v>
      </c>
      <c r="F151" s="24" t="n">
        <v>1320</v>
      </c>
      <c r="G151" s="24" t="n">
        <v>1386</v>
      </c>
      <c r="H151" s="29" t="n">
        <v>45218</v>
      </c>
      <c r="I151" s="20" t="s">
        <v>1477</v>
      </c>
      <c r="J151" s="23" t="s">
        <v>1533</v>
      </c>
      <c r="K151" s="26" t="s">
        <v>1473</v>
      </c>
    </row>
    <row r="152" customFormat="false" ht="45" hidden="false" customHeight="false" outlineLevel="0" collapsed="false">
      <c r="A152" s="0" t="n">
        <v>13</v>
      </c>
      <c r="B152" s="20" t="n">
        <v>320</v>
      </c>
      <c r="C152" s="35" t="s">
        <v>839</v>
      </c>
      <c r="D152" s="36" t="s">
        <v>1534</v>
      </c>
      <c r="E152" s="37" t="s">
        <v>413</v>
      </c>
      <c r="F152" s="38" t="n">
        <v>0</v>
      </c>
      <c r="G152" s="38" t="n">
        <v>0</v>
      </c>
      <c r="H152" s="39" t="s">
        <v>405</v>
      </c>
      <c r="I152" s="37" t="s">
        <v>405</v>
      </c>
      <c r="J152" s="37" t="s">
        <v>405</v>
      </c>
      <c r="K152" s="40" t="s">
        <v>1514</v>
      </c>
    </row>
    <row r="153" customFormat="false" ht="45" hidden="false" customHeight="false" outlineLevel="0" collapsed="false">
      <c r="A153" s="0" t="n">
        <v>14</v>
      </c>
      <c r="B153" s="20" t="n">
        <v>316</v>
      </c>
      <c r="C153" s="27" t="s">
        <v>1535</v>
      </c>
      <c r="D153" s="34" t="s">
        <v>1536</v>
      </c>
      <c r="E153" s="23" t="s">
        <v>1537</v>
      </c>
      <c r="F153" s="24" t="n">
        <v>86760.33</v>
      </c>
      <c r="G153" s="24" t="n">
        <v>104980</v>
      </c>
      <c r="H153" s="29" t="n">
        <v>45225</v>
      </c>
      <c r="I153" s="20" t="s">
        <v>1538</v>
      </c>
      <c r="J153" s="23" t="s">
        <v>1539</v>
      </c>
      <c r="K153" s="26" t="s">
        <v>1540</v>
      </c>
    </row>
    <row r="154" customFormat="false" ht="105" hidden="false" customHeight="false" outlineLevel="0" collapsed="false">
      <c r="A154" s="0" t="n">
        <v>15</v>
      </c>
      <c r="B154" s="20" t="n">
        <v>331</v>
      </c>
      <c r="C154" s="27" t="s">
        <v>1541</v>
      </c>
      <c r="D154" s="34" t="s">
        <v>1542</v>
      </c>
      <c r="E154" s="23" t="s">
        <v>1543</v>
      </c>
      <c r="F154" s="24" t="n">
        <v>264840</v>
      </c>
      <c r="G154" s="24" t="n">
        <v>320456.4</v>
      </c>
      <c r="H154" s="25" t="n">
        <v>45239</v>
      </c>
      <c r="I154" s="23" t="s">
        <v>1544</v>
      </c>
      <c r="J154" s="23" t="s">
        <v>1545</v>
      </c>
      <c r="K154" s="26" t="s">
        <v>1546</v>
      </c>
    </row>
    <row r="155" customFormat="false" ht="45" hidden="false" customHeight="false" outlineLevel="0" collapsed="false">
      <c r="A155" s="0" t="n">
        <v>16</v>
      </c>
      <c r="B155" s="20" t="n">
        <v>318</v>
      </c>
      <c r="C155" s="27" t="s">
        <v>1547</v>
      </c>
      <c r="D155" s="34" t="s">
        <v>1548</v>
      </c>
      <c r="E155" s="23" t="s">
        <v>413</v>
      </c>
      <c r="F155" s="24" t="n">
        <v>2014.4</v>
      </c>
      <c r="G155" s="24" t="n">
        <v>2115.12</v>
      </c>
      <c r="H155" s="29" t="n">
        <v>45226</v>
      </c>
      <c r="I155" s="20" t="s">
        <v>1148</v>
      </c>
      <c r="J155" s="23" t="s">
        <v>1549</v>
      </c>
      <c r="K155" s="26" t="s">
        <v>1550</v>
      </c>
    </row>
    <row r="156" customFormat="false" ht="45" hidden="false" customHeight="false" outlineLevel="0" collapsed="false">
      <c r="A156" s="0" t="n">
        <v>17</v>
      </c>
      <c r="B156" s="20" t="n">
        <v>319</v>
      </c>
      <c r="C156" s="27" t="s">
        <v>1551</v>
      </c>
      <c r="D156" s="34" t="s">
        <v>1552</v>
      </c>
      <c r="E156" s="23" t="s">
        <v>413</v>
      </c>
      <c r="F156" s="24" t="n">
        <v>115.99</v>
      </c>
      <c r="G156" s="24" t="n">
        <v>121.79</v>
      </c>
      <c r="H156" s="29" t="n">
        <v>45226</v>
      </c>
      <c r="I156" s="20" t="s">
        <v>138</v>
      </c>
      <c r="J156" s="23" t="s">
        <v>1553</v>
      </c>
      <c r="K156" s="26" t="s">
        <v>1550</v>
      </c>
    </row>
    <row r="157" customFormat="false" ht="195" hidden="false" customHeight="false" outlineLevel="0" collapsed="false">
      <c r="A157" s="0" t="n">
        <v>18</v>
      </c>
      <c r="B157" s="20" t="n">
        <v>332</v>
      </c>
      <c r="C157" s="27" t="s">
        <v>1554</v>
      </c>
      <c r="D157" s="34" t="s">
        <v>1555</v>
      </c>
      <c r="E157" s="23" t="s">
        <v>1556</v>
      </c>
      <c r="F157" s="24" t="n">
        <v>1175370</v>
      </c>
      <c r="G157" s="24" t="n">
        <v>1422197.7</v>
      </c>
      <c r="H157" s="25" t="n">
        <v>45239</v>
      </c>
      <c r="I157" s="23" t="s">
        <v>1557</v>
      </c>
      <c r="J157" s="23" t="s">
        <v>1558</v>
      </c>
      <c r="K157" s="26" t="s">
        <v>1559</v>
      </c>
    </row>
    <row r="158" customFormat="false" ht="150" hidden="false" customHeight="false" outlineLevel="0" collapsed="false">
      <c r="A158" s="0" t="n">
        <v>19</v>
      </c>
      <c r="B158" s="20" t="n">
        <v>334</v>
      </c>
      <c r="C158" s="27" t="s">
        <v>402</v>
      </c>
      <c r="D158" s="34" t="s">
        <v>1560</v>
      </c>
      <c r="E158" s="23" t="s">
        <v>51</v>
      </c>
      <c r="F158" s="24" t="n">
        <v>56228.48</v>
      </c>
      <c r="G158" s="24" t="n">
        <v>68036.46</v>
      </c>
      <c r="H158" s="25" t="n">
        <v>45240</v>
      </c>
      <c r="I158" s="23" t="s">
        <v>408</v>
      </c>
      <c r="J158" s="23" t="s">
        <v>1561</v>
      </c>
      <c r="K158" s="26" t="s">
        <v>1562</v>
      </c>
    </row>
    <row r="159" customFormat="false" ht="45" hidden="false" customHeight="false" outlineLevel="0" collapsed="false">
      <c r="A159" s="0" t="n">
        <v>20</v>
      </c>
      <c r="B159" s="20" t="n">
        <v>343</v>
      </c>
      <c r="C159" s="27" t="s">
        <v>1563</v>
      </c>
      <c r="D159" s="34" t="s">
        <v>1564</v>
      </c>
      <c r="E159" s="23" t="s">
        <v>1565</v>
      </c>
      <c r="F159" s="24" t="n">
        <v>9372</v>
      </c>
      <c r="G159" s="24" t="n">
        <v>11340.12</v>
      </c>
      <c r="H159" s="25" t="n">
        <v>45251</v>
      </c>
      <c r="I159" s="23" t="s">
        <v>1566</v>
      </c>
      <c r="J159" s="23" t="s">
        <v>1567</v>
      </c>
      <c r="K159" s="26" t="s">
        <v>1568</v>
      </c>
    </row>
    <row r="160" customFormat="false" ht="45" hidden="false" customHeight="false" outlineLevel="0" collapsed="false">
      <c r="A160" s="0" t="n">
        <v>21</v>
      </c>
      <c r="B160" s="20" t="n">
        <v>333</v>
      </c>
      <c r="C160" s="27" t="s">
        <v>1569</v>
      </c>
      <c r="D160" s="34" t="s">
        <v>1570</v>
      </c>
      <c r="E160" s="23" t="s">
        <v>413</v>
      </c>
      <c r="F160" s="24" t="n">
        <v>4669.5</v>
      </c>
      <c r="G160" s="24" t="n">
        <v>4902.98</v>
      </c>
      <c r="H160" s="25" t="n">
        <v>45239</v>
      </c>
      <c r="I160" s="23" t="s">
        <v>414</v>
      </c>
      <c r="J160" s="23" t="s">
        <v>1571</v>
      </c>
      <c r="K160" s="26" t="s">
        <v>1572</v>
      </c>
    </row>
    <row r="161" customFormat="false" ht="45" hidden="false" customHeight="false" outlineLevel="0" collapsed="false">
      <c r="A161" s="0" t="n">
        <v>22</v>
      </c>
      <c r="B161" s="20" t="n">
        <v>349</v>
      </c>
      <c r="C161" s="27" t="s">
        <v>452</v>
      </c>
      <c r="D161" s="34" t="s">
        <v>1573</v>
      </c>
      <c r="E161" s="20" t="s">
        <v>151</v>
      </c>
      <c r="F161" s="24" t="n">
        <v>429.45</v>
      </c>
      <c r="G161" s="24" t="n">
        <v>519.63</v>
      </c>
      <c r="H161" s="25" t="n">
        <v>45254</v>
      </c>
      <c r="I161" s="23" t="s">
        <v>1132</v>
      </c>
      <c r="J161" s="23" t="s">
        <v>1574</v>
      </c>
      <c r="K161" s="26" t="s">
        <v>1575</v>
      </c>
    </row>
    <row r="162" customFormat="false" ht="45" hidden="false" customHeight="false" outlineLevel="0" collapsed="false">
      <c r="A162" s="0" t="n">
        <v>23</v>
      </c>
      <c r="B162" s="20" t="n">
        <v>344</v>
      </c>
      <c r="C162" s="27" t="s">
        <v>839</v>
      </c>
      <c r="D162" s="34" t="s">
        <v>1576</v>
      </c>
      <c r="E162" s="23" t="s">
        <v>413</v>
      </c>
      <c r="F162" s="24" t="n">
        <v>192.24</v>
      </c>
      <c r="G162" s="24" t="n">
        <v>201.85</v>
      </c>
      <c r="H162" s="25" t="n">
        <v>45251</v>
      </c>
      <c r="I162" s="23" t="s">
        <v>433</v>
      </c>
      <c r="J162" s="23" t="s">
        <v>1577</v>
      </c>
      <c r="K162" s="26" t="s">
        <v>1473</v>
      </c>
    </row>
    <row r="163" customFormat="false" ht="45" hidden="false" customHeight="false" outlineLevel="0" collapsed="false">
      <c r="A163" s="0" t="n">
        <v>24</v>
      </c>
      <c r="B163" s="20" t="n">
        <v>358</v>
      </c>
      <c r="C163" s="27" t="s">
        <v>856</v>
      </c>
      <c r="D163" s="34" t="s">
        <v>1578</v>
      </c>
      <c r="E163" s="20" t="s">
        <v>151</v>
      </c>
      <c r="F163" s="24" t="n">
        <v>2315</v>
      </c>
      <c r="G163" s="24" t="n">
        <v>2801.15</v>
      </c>
      <c r="H163" s="25" t="n">
        <v>45259</v>
      </c>
      <c r="I163" s="23" t="s">
        <v>858</v>
      </c>
      <c r="J163" s="23" t="s">
        <v>1579</v>
      </c>
      <c r="K163" s="26" t="s">
        <v>1580</v>
      </c>
    </row>
    <row r="164" customFormat="false" ht="105" hidden="false" customHeight="false" outlineLevel="0" collapsed="false">
      <c r="A164" s="0" t="n">
        <v>25</v>
      </c>
      <c r="B164" s="20" t="n">
        <v>359</v>
      </c>
      <c r="C164" s="27" t="s">
        <v>1581</v>
      </c>
      <c r="D164" s="34" t="s">
        <v>1582</v>
      </c>
      <c r="E164" s="23" t="s">
        <v>1583</v>
      </c>
      <c r="F164" s="24" t="n">
        <v>39446.72</v>
      </c>
      <c r="G164" s="24" t="n">
        <v>47730.53</v>
      </c>
      <c r="H164" s="25" t="n">
        <v>45289</v>
      </c>
      <c r="I164" s="23" t="s">
        <v>1584</v>
      </c>
      <c r="J164" s="23" t="s">
        <v>1585</v>
      </c>
      <c r="K164" s="26" t="s">
        <v>1586</v>
      </c>
    </row>
    <row r="165" customFormat="false" ht="60" hidden="false" customHeight="false" outlineLevel="0" collapsed="false">
      <c r="A165" s="0" t="n">
        <v>26</v>
      </c>
      <c r="B165" s="20" t="n">
        <v>361</v>
      </c>
      <c r="C165" s="27" t="s">
        <v>1587</v>
      </c>
      <c r="D165" s="34" t="s">
        <v>1588</v>
      </c>
      <c r="E165" s="23" t="s">
        <v>413</v>
      </c>
      <c r="F165" s="44" t="n">
        <v>16740</v>
      </c>
      <c r="G165" s="44" t="n">
        <v>17577</v>
      </c>
      <c r="H165" s="25" t="n">
        <v>45289</v>
      </c>
      <c r="I165" s="20" t="s">
        <v>138</v>
      </c>
      <c r="J165" s="23" t="s">
        <v>1589</v>
      </c>
      <c r="K165" s="26" t="s">
        <v>1590</v>
      </c>
    </row>
    <row r="166" customFormat="false" ht="45" hidden="false" customHeight="false" outlineLevel="0" collapsed="false">
      <c r="B166" s="20"/>
      <c r="C166" s="27"/>
      <c r="D166" s="34" t="s">
        <v>1588</v>
      </c>
      <c r="E166" s="23" t="s">
        <v>413</v>
      </c>
      <c r="F166" s="44" t="n">
        <v>10188</v>
      </c>
      <c r="G166" s="44" t="n">
        <v>10697.4</v>
      </c>
      <c r="H166" s="25" t="n">
        <v>45289</v>
      </c>
      <c r="I166" s="20" t="s">
        <v>414</v>
      </c>
      <c r="J166" s="23" t="s">
        <v>1591</v>
      </c>
      <c r="K166" s="26" t="s">
        <v>1590</v>
      </c>
      <c r="L166" s="50" t="s">
        <v>1592</v>
      </c>
    </row>
    <row r="167" customFormat="false" ht="15" hidden="false" customHeight="false" outlineLevel="0" collapsed="false">
      <c r="E167" s="32" t="s">
        <v>395</v>
      </c>
      <c r="F167" s="33" t="n">
        <f aca="false">SUM(F114:F166)</f>
        <v>2729146.82</v>
      </c>
      <c r="G167" s="33" t="n">
        <f aca="false">SUM(G114:G166)</f>
        <v>3127166.08</v>
      </c>
    </row>
  </sheetData>
  <autoFilter ref="B1:K16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aidas Šakalis</dc:creator>
  <dc:description/>
  <dc:language>en-US</dc:language>
  <cp:lastModifiedBy>Vaidas Šakalis</cp:lastModifiedBy>
  <cp:lastPrinted>2020-07-23T06:35:09Z</cp:lastPrinted>
  <dcterms:modified xsi:type="dcterms:W3CDTF">2024-01-03T13:11:49Z</dcterms:modified>
  <cp:revision>0</cp:revision>
  <dc:subject/>
  <dc:title/>
</cp:coreProperties>
</file>